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5">
  <si>
    <t xml:space="preserve">Sprawa znak: DZP-271-92 /16</t>
  </si>
  <si>
    <t xml:space="preserve">Załącznik nr 2 do SIWZ</t>
  </si>
  <si>
    <t xml:space="preserve">FORMULARZ OFERTY</t>
  </si>
  <si>
    <t xml:space="preserve">do SP ZOZ Uniwersytecka Klinika Stomatologiczna w Krakowie</t>
  </si>
  <si>
    <t xml:space="preserve">ul. Montelupich 4, 31-155 Kraków</t>
  </si>
  <si>
    <t xml:space="preserve"> tel. 012 424 54 24, fax 012 424 54 90</t>
  </si>
  <si>
    <t xml:space="preserve">www.uks.com.pl        sekretariat@uks.com.pl</t>
  </si>
  <si>
    <t xml:space="preserve">Nazwa (Firma) Wykonawcy - </t>
  </si>
  <si>
    <t xml:space="preserve">Adres wykonawcy -</t>
  </si>
  <si>
    <t xml:space="preserve">Adres siedziby - </t>
  </si>
  <si>
    <t xml:space="preserve">Tel. - </t>
  </si>
  <si>
    <t xml:space="preserve">E-mail: </t>
  </si>
  <si>
    <t xml:space="preserve">NIP -</t>
  </si>
  <si>
    <t xml:space="preserve">Bank wykonawcy ………………………………………………………....; </t>
  </si>
  <si>
    <t xml:space="preserve">konto nr:</t>
  </si>
  <si>
    <t xml:space="preserve">…………………………………………………</t>
  </si>
  <si>
    <t xml:space="preserve">Nawiązując do ogłoszenia w Biuletynie Zamówień Publicznych nr ……………...………………. z dnia ………..2016r o przetargu na dostawę materiałów medycznych jednorazowego użytku dla SP ZOZ Uniwersyteckiej Kliniki Stomatologicznej w Krakowie: </t>
  </si>
  <si>
    <r>
      <rPr>
        <b val="true"/>
        <sz val="10"/>
        <rFont val="Tahoma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sz val="10"/>
        <rFont val="Tahoma"/>
        <family val="2"/>
        <charset val="238"/>
      </rPr>
      <t xml:space="preserve">Oferujemy</t>
    </r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dostawę materiałów medycznych jednorazowego użytku dla SP ZOZ Uniwersyteckiej Kliniki Stomatologicznej w Krakowie </t>
    </r>
    <r>
      <rPr>
        <sz val="10"/>
        <rFont val="Tahoma"/>
        <family val="2"/>
        <charset val="238"/>
      </rPr>
      <t xml:space="preserve">zgodnie z warunkami i wymaganiami opisanymi w SIWZ:</t>
    </r>
  </si>
  <si>
    <t xml:space="preserve">l.p</t>
  </si>
  <si>
    <t xml:space="preserve">Opis przedmiotu zamówienia</t>
  </si>
  <si>
    <t xml:space="preserve">op.</t>
  </si>
  <si>
    <t xml:space="preserve">Ilość
op.</t>
  </si>
  <si>
    <t xml:space="preserve">Nazwa handlowa
/Producent</t>
  </si>
  <si>
    <t xml:space="preserve">Nr katalogowy</t>
  </si>
  <si>
    <t xml:space="preserve">Cena jednostk.
netto</t>
  </si>
  <si>
    <t xml:space="preserve">
Wartość netto</t>
  </si>
  <si>
    <r>
      <rPr>
        <b val="true"/>
        <sz val="10"/>
        <rFont val="Garamond"/>
        <family val="1"/>
        <charset val="238"/>
      </rPr>
      <t xml:space="preserve">
VAT
</t>
    </r>
    <r>
      <rPr>
        <sz val="10"/>
        <rFont val="Garamond"/>
        <family val="1"/>
        <charset val="238"/>
      </rPr>
      <t xml:space="preserve">%</t>
    </r>
  </si>
  <si>
    <t xml:space="preserve">
Wartość 
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(d x gh)</t>
  </si>
  <si>
    <t xml:space="preserve">i</t>
  </si>
  <si>
    <t xml:space="preserve">j = h ( i/100 )</t>
  </si>
  <si>
    <t xml:space="preserve">k ( h + j)</t>
  </si>
  <si>
    <t xml:space="preserve">Aplikator z filtrem antybakteryjnym posiadający nieruchomą osłonę otaczającą nasadkę łączącą ze strzykawką oraz zastawkę zabezpieczającą lek przed wyciekaniem służący do pobierania lub wstrzykiwania leków z oraz do fiolek lub butelek zabezpieczonych portami</t>
  </si>
  <si>
    <t xml:space="preserve">op=1szt</t>
  </si>
  <si>
    <t xml:space="preserve">Bezpieczne igły iniekcyjne z elementem zabezpieczającym przed zakłuciem, zamykającym się na igle po jej użyciu. Igły iniekcyjne bezpieczne w rozmiarach od 18-25 długość 25-38 , z ochronną osłonką oraz elementem zatrzaskującym się na igle, chroniącym ją na całej długości,  uaktywniany jedną ręką, bez potrzeby kontaktu z igłą, akustyczne potwierdzenie zamknięcia się na stałe, elementu zabezpieczającego na igle, opakowanie a 100szt. W rozmiarach: 19 G /1.10 mm / 38 mm; 21G/0,80 mm/38 mm; 22G/0,70mm/25mm;  25G/0,50mm/25 mm  ( średnica igły G/średnica zewnętrzna igły w mm/długość igły w mm ) </t>
  </si>
  <si>
    <t xml:space="preserve">op= 100 szt.</t>
  </si>
  <si>
    <t xml:space="preserve">Cewnik do odsysania górnych dróg oddechowych, wykonany z medycznej odmiany PCV /wolne od ftalanów/, współczynnik twardości 78 Shore A, atraumatyczny otwór centralny i minimum dwa, naprzeciwległe otwory boczne - uniwersalny konektor typu lejek - kolorystyczne oznaczenie rozmiaru zgodne z międzynarodowym kodem, oznaczenie numeryczne rozmiaru na cewniku, opakowaniu jednostkowym i zbiorczym, sterylny, dostępny w rozmiarach: 10x45mm;12x50mm;14x50mm;16x50mm; 18x60mm;</t>
  </si>
  <si>
    <t xml:space="preserve">op=1 szt</t>
  </si>
  <si>
    <t xml:space="preserve">Czepek typu furażerka wykonany z włókniny wiskozowo-poliestrowej o gramaturze 28g/m2, powierzchnia górna z włókniny polipropylenowej Spunbond o gramaturze 14g/2, bez zawartości lateksu, wiązany na troki. Kolor zielony</t>
  </si>
  <si>
    <t xml:space="preserve">op=100szt</t>
  </si>
  <si>
    <t xml:space="preserve">Czepek typu rondo z włókniny polipropylenowej , bez lateksu, z gumką, o gramaturze 14g/m2, rozmiary: M,L</t>
  </si>
  <si>
    <t xml:space="preserve">op=150szt</t>
  </si>
  <si>
    <t xml:space="preserve">Dren do kapnografu - linia próbkująca do CO2</t>
  </si>
  <si>
    <t xml:space="preserve">szt.</t>
  </si>
  <si>
    <t xml:space="preserve">Dren do podawania tlenu przez nos , mikrobiologicznie czysty, wykonany z PCV o miękkich końcówkach mocowany z tyłu głowy, z uniwersalnym łącznikiem pasującym do każdego tlenu, dostępny w rozmiarach z drenem o długości  min.200cm do 500</t>
  </si>
  <si>
    <t xml:space="preserve">Dren tlenowy mikrobiologicznie czysty z łącznikami wciskanymi wykonany z materiału odpornego na załamania i skręcania o długościach: 2,10 - 7,62</t>
  </si>
  <si>
    <t xml:space="preserve">Elektroda EKG do monitorowania na bazie gąbki PE ze stałym żelem, sensorem AG/AgCl o wymiarze ø43mm</t>
  </si>
  <si>
    <t xml:space="preserve">op=50 szt</t>
  </si>
  <si>
    <t xml:space="preserve">Elektroda EKG pediatryczna do monitorowania na bazie gąbki PE, ze stałym żelem, sensorem AG/AgCl o wymiarze ø 30mm</t>
  </si>
  <si>
    <t xml:space="preserve">Fartuch jałowy chirurgiczny typu SSMMS zawinięty w serwetę do rąk z poliestrowymi mankietami nie powodującymi nacisku na skórę, podwójny szew na rękawach, o gramaturze 35g/m2, szerokie rękawy zapewniające swobodę ruchów, zapinany na szi na rzepy. Odporność na przenikanie ciecz 49H2O. Rozmiary: M,L,XL,XXL</t>
  </si>
  <si>
    <t xml:space="preserve">Fartuch jednorazowego użytku, niejałowy, foliowany.</t>
  </si>
  <si>
    <t xml:space="preserve">Fartuch ochronny z włókniny PP o gramaturze 45g/m2 z mankietem poliestrowym, kolor jasnoniebieski, dł.125cm</t>
  </si>
  <si>
    <t xml:space="preserve">op=50szt</t>
  </si>
  <si>
    <t xml:space="preserve">Filtr do ssaka marki Medela </t>
  </si>
  <si>
    <t xml:space="preserve">szt</t>
  </si>
  <si>
    <t xml:space="preserve">Filtr elektrostatyczny z hydrofobową warstwą filtracyjną, z wydzielonym celulozowym wymiennikiem ciepła i wilgoci, o skuteczności przeciwbakteryjnej: 99,9999 % , p/wirusowej: 99,999 %, o przestrzeni martwej 26 ml, o oporach przepływu 2,1 cm H20 przy 30 l/min, o nawilżaniu 31 mg H20 przy VT=250 ml, o minimalnej i maksymalnej objętości oddechowej Vt 150-1000 ml nadrukowanej na obwodzie filtra, waga 21 g, ze złączem prostym, sterylny, z portem kapno.</t>
  </si>
  <si>
    <t xml:space="preserve">Filtr elektrostatyczny z hydrofobową warstwą filtracyjną, z wydzielonym celulozowym wymiennikiem ciepła i wilgoci, o skuteczności przeciwbakteryjnej: 99,9999 % , p/wirusowej: 99,999 %, o przestrzeni martwej 35 ml, o oporach przepływu 1,8 cm H20 przy 60 l/min, o nawilżaniu 31 mg H20 przy VT=500 ml, o minimalnej i maksymalnej objętości oddechowej Vt 150-1000  ml nadrukowanej na obwodzie filtra, waga 30-31 g, ze złączem prostym, sterylny , z portem kapno </t>
  </si>
  <si>
    <t xml:space="preserve">Gaza konfekcjonowana nie wyjałowiona wykonana w 100% z bawełny bielonej bez użycia chloru, posiadająca jednorodną strukturę z niestrzępiącymi się bokami, 17-nitkowa 0,90x100m </t>
  </si>
  <si>
    <t xml:space="preserve">op=100m</t>
  </si>
  <si>
    <t xml:space="preserve">Igła do karpuli śr.30/100 dł.12mm</t>
  </si>
  <si>
    <t xml:space="preserve">Igła do karpuli śr.30/100 dł.16mm</t>
  </si>
  <si>
    <t xml:space="preserve">Igła do karpuli śr.30/100 dł.25mm</t>
  </si>
  <si>
    <t xml:space="preserve">Igła do karpuli śr.40/100 dł.16mm</t>
  </si>
  <si>
    <t xml:space="preserve">Igła do karpuli śr.40/100 dł.35mm</t>
  </si>
  <si>
    <t xml:space="preserve">Igła do przemywań kanałów zębowych z dziurką z boku w rozmiarze 03/25</t>
  </si>
  <si>
    <t xml:space="preserve">Igła do przemywań kanałów zębowych z dziurką z boku w rozmiarze 05/26</t>
  </si>
  <si>
    <t xml:space="preserve">Igła iniekcyjna j.u., posiadająca ostre zakończenie, musi być odporna na odkształcenia, drożna, sterylna, rozmiar: 0,50x25mm ;  – na opakowaniu jednostkowym oznaczona długość ostrza. Wszystkie igły jednego producenta.</t>
  </si>
  <si>
    <t xml:space="preserve">Igła iniekcyjna j.u., posiadająca ostre zakończenie, musi być odporna na odkształcenia, drożna, sterylna, rozmiar: 0,70x30mm  – na opakowaniu jednostkowym oznaczona długość ostrza. Wszystkie igły jednego producenta.</t>
  </si>
  <si>
    <t xml:space="preserve">Igła iniekcyjna j.u., posiadająca ostre zakończenie, musi być odporna na odkształcenia, drożna, sterylna, rozmiar: 0,80x40mm ;– na opakowaniu jednostkowym oznaczona długość ostrza. Wszystkie igły jednego producenta.</t>
  </si>
  <si>
    <t xml:space="preserve">Igła iniekcyjna j.u., posiadająca ostre zakończenie, musi być odporna na odkształcenia, drożna, sterylna, rozmiar: 1,1x40mm ;   – na opakowaniu jednostkowym oznaczona długość ostrza. Wszystkie igły jednego producenta</t>
  </si>
  <si>
    <t xml:space="preserve">Igła iniekcyjna j.u., posiadająca ostre zakończenie, musi być odporna na odkształcenia, drożna, sterylna, rozmiar: 1,2x40mm  – na opakowaniu jednostkowym oznaczona długość ostrza. Wszystkie igły jednego producenta</t>
  </si>
  <si>
    <t xml:space="preserve">Igła jałowa, iniekcyjna do jednorazowego użytku. Wyrób sterylny i apirogenny. Zastosowanie: nakłuwanie tkanki mięśniowej, skóry oraz żył w celu iniekcji leku. Rozmiar: 0,33 x 12mm  29G x 1/2</t>
  </si>
  <si>
    <t xml:space="preserve">Op. =100 szt.</t>
  </si>
  <si>
    <t xml:space="preserve">Igła kulkowa metalowa do przemywania zagięta nadająca się do sterylizacji parowej w 134 °C</t>
  </si>
  <si>
    <t xml:space="preserve">Kaniula  wykonana z biokampatybilnego poliuretanu z załączonymi do oferty opublikowanymi badaniami klinicznym potwierdzającymi biokompatybilność materiału z jakiego wykonana jest kaniula, z samodomykającym się korkiem portu bocznego, z zastawką antyzwrotną zapobiegająca zwrotnemu wypływowi krwi w momencie wkłucia, wyposażona w automatyczny zatrzask o konstrukcji zabezpieczającej igłę przed zakłuciem oraz zapobiegający rozpryskiwaniu się krwi, minimum pięć wtopionych na całej długości kaniuli pasków rtg. Pakowana w sztywne opakowanie typu Tyvec zabezpieczające przed utratą jałowości. Na opakowaniu fabrycznie nadrukowana informacja o braku zawartości PVC i lateksu w kaniuli. Dostępna w rozmiarach:  0,9 x 25 mm, przepływ: 42 ml/min;1,1 x 32 mm, przepływ: 67 ml/min;1,3 x 32 mm, przepływ: 103 ml/min;1,3 x 45 mm, przepływ: 103 ml/min;1,5 x 45 mm, przepływ: 133 ml/min; 1,8 x 45 mm, przepływ: 236 ml/min;2,0 x 45 mm, przepływ: 270 ml/min</t>
  </si>
  <si>
    <t xml:space="preserve">op=50 szt.</t>
  </si>
  <si>
    <t xml:space="preserve">Kaniula dożylna obwodowa  FEP  wykończona korkiem standardowym, jałowa, apirogenna, nietoksyczna z kontrastem RTG, kodem identyfikacyjny z zaworem do iniekcji, z filtrem hydrofobowy, dostępna w rozmiarach: 17G (1,5x45mm) przepływ 125ml/min, 18G (1,3x45mm) przepływ 90ml/min, 20G (1,1x32mm) przepływ 60ml/min, 22G (0,9x25mm) przepływ 36ml/min, 24G (0,7x19mm) przepływ 20ml/min, 26G (0,6-0,62x19mm) przepływ 13ml/min. Opakowanie jednostkowe typu TYVEK,  a'50szt</t>
  </si>
  <si>
    <t xml:space="preserve">Kompres jałowy (sterylny)17-nitkowy 8-warstwowy 5x5cm </t>
  </si>
  <si>
    <t xml:space="preserve">op=10szt</t>
  </si>
  <si>
    <t xml:space="preserve">op=5szt</t>
  </si>
  <si>
    <t xml:space="preserve">Kompres jałowy (sterylny)17-nitkowy 8-warstwowy 7,5x7,5cm </t>
  </si>
  <si>
    <t xml:space="preserve">Końcówka do ślinociągu zakończono ściśle przylegającym koszyczkiem. Uwaga!! Koszyczek powinien być tak zamocowany aby podczas używania końcówki nie zsuwał się do jamy ustnej pacjenta.</t>
  </si>
  <si>
    <t xml:space="preserve">Końcówka ssaka stomatologicznego, kaniula uniwersalna o wymiarze Ø 16 mm, długość 12,5 cm, w kolorze szarym</t>
  </si>
  <si>
    <t xml:space="preserve">Korek do kaniul dożylnych </t>
  </si>
  <si>
    <t xml:space="preserve">op=200szt</t>
  </si>
  <si>
    <t xml:space="preserve">Korek/zatyczka do kaniuli luer-lock, sterylny. Pakowany pojedynczo z gazikiem nasączonym alkoholem izopropylowym        </t>
  </si>
  <si>
    <t xml:space="preserve">1 szt.</t>
  </si>
  <si>
    <t xml:space="preserve">Kubki jednorazowe</t>
  </si>
  <si>
    <t xml:space="preserve">Kuleczki z waty w zakręcanym pojemniku. Dostępne w rozmiarach: 
- 00 i 0 - pakowane 4 g 
- 1 i 2  - pakowane 10 g </t>
  </si>
  <si>
    <t xml:space="preserve">op</t>
  </si>
  <si>
    <t xml:space="preserve">Lignina - wata celulozowa - rolka, miękka, niepyląca o dużej chłonności, pakowana pojedynczo w folię PE. Szerokość rolki - 20 cm</t>
  </si>
  <si>
    <t xml:space="preserve">op=100g </t>
  </si>
  <si>
    <t xml:space="preserve">Łyżki laryngologiczne jednorazowego użytku, dostępne w rozmiarach od pediatrycznych do dla dorosłych (zielony standard)</t>
  </si>
  <si>
    <t xml:space="preserve">Maska anestetyczna dostępna w rozmiarach od 1 do 5</t>
  </si>
  <si>
    <t xml:space="preserve">Maska chirurgiczna 3-warstwowa na gumkę, pakowana w dyspenser po 100szt Kolor zielony lub biały</t>
  </si>
  <si>
    <t xml:space="preserve">Maska chirurgiczna 3-warstwowa wiązana na troki pakowana w dyspenser po 100szt Kolor zielony lub biały</t>
  </si>
  <si>
    <t xml:space="preserve">Maska tlenowa mikrobiologicznie czysta, z drenem wykonana z przezroczystego nietoksycznego PCV, z regulowaną blaszką na nos, z odpornym na przetarcia przewodem o dł. min.2m</t>
  </si>
  <si>
    <t xml:space="preserve">Op.=1szt</t>
  </si>
  <si>
    <t xml:space="preserve">Maska tlenowa z rezerwuarem</t>
  </si>
  <si>
    <t xml:space="preserve">Miska nerkowa jednorazowego użytku</t>
  </si>
  <si>
    <t xml:space="preserve">Szt.</t>
  </si>
  <si>
    <t xml:space="preserve">Opaska bawełniana dziana 10cmx4m</t>
  </si>
  <si>
    <t xml:space="preserve">Opaska bawełniana dziana 12cmx5m, pakowana pojedynczo w folię PE</t>
  </si>
  <si>
    <t xml:space="preserve">Opaska bawełniana dziana 15cmx4m</t>
  </si>
  <si>
    <t xml:space="preserve">Opaska bawełniana dziana 5cmx4m</t>
  </si>
  <si>
    <t xml:space="preserve">Opaska elastyczna tkana 7-8cmx5m, krepowana, pakowana pojedynczo w folię PE</t>
  </si>
  <si>
    <t xml:space="preserve">Opatrunek samoprzylepny do zabezpieczania kaniul obwodowych, wykonany z włókniny rozm. 7,6 x 5,1cm,  posiadający nacięcie na port pionowy </t>
  </si>
  <si>
    <t xml:space="preserve">Opatrunek samoprzylepny transparentny z nieprzywierającym wkładem chłonnym, wodoodporny, folia paroprzepuszczalna, 6,5 x 5,0cm . Wkład chłonny 4,0 x 2,5cm</t>
  </si>
  <si>
    <t xml:space="preserve">Op.=100 szt.</t>
  </si>
  <si>
    <t xml:space="preserve">Ostrza chirurgiczne, do mikrochirurgii typu Fine,  sterylne jednorazowego użytku do skalpela wykonane ze stali nierdzewnej "typu Swann-Morton" w rozmiarach SM67,SM69</t>
  </si>
  <si>
    <t xml:space="preserve">op=25 szt.</t>
  </si>
  <si>
    <t xml:space="preserve">Ostrza chirurgiczne, sterylne jednorazowego użytku do skalpela wykonane ze stali nierdzewnej "typu Swann-Morton" w rozmiarach  11,12, 15,15C</t>
  </si>
  <si>
    <t xml:space="preserve">Plaster jedwabny 1,25 cm x 9,15m</t>
  </si>
  <si>
    <t xml:space="preserve">op=24szt</t>
  </si>
  <si>
    <t xml:space="preserve">Plaster jedwabny 2,5 cm x 9,15m</t>
  </si>
  <si>
    <t xml:space="preserve">op=12szt</t>
  </si>
  <si>
    <t xml:space="preserve">Plaster na tkaninie bawełnianej z ząbkowanym brzegiem na szpulce, bez opatrunku 5cm x 5m</t>
  </si>
  <si>
    <t xml:space="preserve">Plaster z opatrunkiem, wodoodporny, hipoalergiczny wykonany z mocnej foli polietylenowej, odpornej na brud i wodę. Oddychający i przyjazny dla skóry. Wyjątkowo chłonny opatrunek nieprzyklejający się do rany. Zastosowany syntetyczny klej kauczukowy pokrywający plaster paseczkami umożliwia jego bezbolesne oderwanie , bez pozostawiania śladów na skórze, zapewniając jednocześnie mocne przyleganie plastra do skóry. W opakowaniu  2 rozmiary:
12 szt – 19 x 72mm, 8 szt  - 25 x 72mm
</t>
  </si>
  <si>
    <t xml:space="preserve">Op. =20 szt.</t>
  </si>
  <si>
    <t xml:space="preserve">Podajnik do tamponów kompatybilny z tamponami opisanymi powyżej ( pozycja 89 w tabeli).</t>
  </si>
  <si>
    <t xml:space="preserve">Podajnik do wałeczków kompatybilny z wałeczkami opisanymi powyżej ( pozycja 92 w tabeli).</t>
  </si>
  <si>
    <t xml:space="preserve">Podkład -rolka - posiadający znacznik perforacji, podfoliowany. Wymiary pojedynczego podkładu: 50cm, szer.51cm </t>
  </si>
  <si>
    <t xml:space="preserve">rolka = op = 80 szt.</t>
  </si>
  <si>
    <t xml:space="preserve">Pojemnik na długie ostre odpady med.  o wysokości minimum 22 cm i  pojemności 2l do 3l. W kolorze czerwonym z zamknięciem i otworami do demontażu igieł oraz ostrzy chirurgicznych</t>
  </si>
  <si>
    <t xml:space="preserve">Pojemnik na mocz niesterylny  poj. 100 ml</t>
  </si>
  <si>
    <t xml:space="preserve">Pojemnik na odpady med. o pojemności 0,7l. W kolorze czerwonym z zamknięciem  i otworami do demontażu igieł oraz ostrzy chirurgicznych</t>
  </si>
  <si>
    <t xml:space="preserve">Pojemnik na odpady med. o pojemności 2l. W kolorze czerwonym z zamknięciem i otworami do demontażu igieł oraz ostrzy chirurgicznych</t>
  </si>
  <si>
    <t xml:space="preserve">Probówka na badanie histopatologiczne z korkiem</t>
  </si>
  <si>
    <t xml:space="preserve">Prześcieradło jednorazowego użytku z gumką 90 x 200cm z włókniny</t>
  </si>
  <si>
    <t xml:space="preserve">Prześcieradło jednorazowego żytku z chłonnej włókniny polipropylenowej 35g/m2 160x210cm</t>
  </si>
  <si>
    <t xml:space="preserve">Przyrząd do przetaczania płynów infuzyjnych - długość 150cm, bez ftalanów, logo lub nazwa producenta celem identyfikacji na przyrządzie.</t>
  </si>
  <si>
    <t xml:space="preserve">Rurka intubacyjna dotchawicza bez mankietu   rozmiar od  nr 4, 4,5, 5  silikonowane, oznaczenie głębokości, otwór Murphy`ego, znacznik RTG.</t>
  </si>
  <si>
    <t xml:space="preserve">Rurka intubacyjna dotchawicza z mankietem  rozmiar od  nr 4,0 do 10,0  silikonowane, niezbrojona, oznaczenie głębokości, otwór Murphy`ego, znacznik RTG.</t>
  </si>
  <si>
    <t xml:space="preserve">Rurka intubacyjna dotchawicza zbrojona z mankietem niskociśnieniowym  rozmiar od  nr 3,0 do nr 10, silikonowane, znacznik przed mankietem dookoła rurki ułatwiający intubację, oznaczenie głębokości, otwór Murphy`ego, znacznik RTG.</t>
  </si>
  <si>
    <t xml:space="preserve">Rurka ustno-gardłowa Guedela, odpowiedni wygięty kształt zapobiega przesuwaniu się języka, odsuwając jego nasadę od tylnej ściany gardła, rurka, sterylne, rozmiary: 1, 2, 3</t>
  </si>
  <si>
    <t xml:space="preserve">Seton z gazy  o wym, 1 cmx1 m</t>
  </si>
  <si>
    <t xml:space="preserve">Seton z gazy  o wym.5cm x 1m</t>
  </si>
  <si>
    <t xml:space="preserve">Sterylna jednorazowa końcówka ssaka chirurgicznego.  Idealna do precyzyjnego odsysania podczas zabiegów chirurgicznych. Posiadająca zagiętą końcówkę o różnej średnicy</t>
  </si>
  <si>
    <t xml:space="preserve">op=20szt.</t>
  </si>
  <si>
    <t xml:space="preserve">Sterylna serweta dwuwarstwowa PE+PP, foliowana, nieprzemakalna, grubość folii 33µm o gramaturze w części podstawowej 60g/m2 rozmiar: 75 cm x 90 cm, </t>
  </si>
  <si>
    <t xml:space="preserve">Sterylna serweta operacyjna dwuwarstwowa PE+PP, foliowana, nieprzemakalna, nie przyklejana. Rozmiar: 45 x 75 cm.</t>
  </si>
  <si>
    <t xml:space="preserve">Sterylna serweta operacyjna dwuwarstwowa PE+PP, foliowana, nieprzemakalna, nie przyklejana. Rozmiar: 50 x 70 cm </t>
  </si>
  <si>
    <t xml:space="preserve">Sterylne paski do zamykania ran w rozmiarze  12 mm x100 mm</t>
  </si>
  <si>
    <t xml:space="preserve">op=6 szt.</t>
  </si>
  <si>
    <t xml:space="preserve">Strzykawka dwuczęściowa luer, wykonana z wysokiej jakości PP i/lub PE, w pełni przeźroczysty cylinder z wyraźną czarną, trwałą skalą pomiarową o przedłużonej skali o min. 20% w stosunku do skali nominalnej, wyraźna kryza zabezpieczająca przed wypadaniem tłoka, idealne dopasowanie cylindra i tłoka zapewniające pełną szczelność i bezskokowy przesuw tłoka, tłok w wyraźnym, kontrastującym kolorze ułatwiającym odczyt, logo producenta  i nazwa własna na cylindrze i opakowaniu jednostkowym -  Strzykawki jednego producenta, pakowane indywidualnie w opakowanie typu folia/papier - opakowania a 100 szt.   10ml</t>
  </si>
  <si>
    <t xml:space="preserve">Strzykawka dwuczęściowa luer, wykonana z wysokiej jakości PP i/lub PE, w pełni przeźroczysty cylinder z wyraźną czarną, trwałą skalą pomiarową o przedłużonej skali o min. 20% w stosunku do skali nominalnej, wyraźna kryza zabezpieczająca przed wypadaniem tłoka, idealne dopasowanie cylindra i tłoka zapewniające pełną szczelność i bezskokowy przesuw tłoka, tłok w wyraźnym, kontrastującym kolorze ułatwiającym odczyt, logo producenta  i nazwa własna na cylindrze i opakowaniu jednostkowym -  Strzykawki jednego producenta, pakowane indywidualnie w opakowanie typu folia/papier - opakowania a 100 szt.   20ml</t>
  </si>
  <si>
    <t xml:space="preserve">Strzykawka dwuczęściowa luer, wykonana z wysokiej jakości PP i/lub PE, w pełni przeźroczysty cylinder z wyraźną czarną, trwałą skalą pomiarową o przedłużonej skali o min. 20% w stosunku do skali nominalnej, wyraźna kryza zabezpieczająca przed wypadaniem tłoka, idealne dopasowanie cylindra i tłoka zapewniające pełną szczelność i bezskokowy przesuw tłoka, tłok w wyraźnym, kontrastującym kolorze ułatwiającym odczyt, logo producenta  i nazwa własna na cylindrze i opakowaniu jednostkowym -  Strzykawki jednego producenta, pakowane indywidualnie w opakowanie typu folia/papier - opakowania a 100 szt.   2ml</t>
  </si>
  <si>
    <t xml:space="preserve">Strzykawka dwuczęściowa luer, wykonana z wysokiej jakości PP i/lub PE, w pełni przeźroczysty cylinder z wyraźną czarną, trwałą skalą pomiarową o przedłużonej skali o min. 20% w stosunku do skali nominalnej, wyraźna kryza zabezpieczająca przed wypadaniem tłoka, idealne dopasowanie cylindra i tłoka zapewniające pełną szczelność i bezskokowy przesuw tłoka, tłok w wyraźnym, kontrastującym kolorze ułatwiającym odczyt, logo producenta  i nazwa własna na cylindrze i opakowaniu jednostkowym -  Strzykawki jednego producenta, pakowane indywidualnie w opakowanie typu folia/papier - opakowania a 100 szt.  5ml</t>
  </si>
  <si>
    <t xml:space="preserve">Strzykawka trzyczęściowa z końcówką Luer-Look z gumowym tłokiem 2ml.</t>
  </si>
  <si>
    <t xml:space="preserve">op.= 100 szt.</t>
  </si>
  <si>
    <t xml:space="preserve">Strzykawka trzyczęściowa z końcówką Luer-Look z gumowym tłokiem 5ml.</t>
  </si>
  <si>
    <t xml:space="preserve">Szkiełko podstawkowe  do mikroskopu 76 mmx26 mm</t>
  </si>
  <si>
    <t xml:space="preserve">Szpatułka drewniana, laryngologiczna , sterylna, pakowna pojedynczo.</t>
  </si>
  <si>
    <t xml:space="preserve">Śliniaki stomatologiczne wiązane - bibuła wzmacniane folią z kieszonką</t>
  </si>
  <si>
    <t xml:space="preserve">Tampony z waty celulozowej na rolce 4cmx5cm, 8-warstwowe. Wata celulozowa w formie niesterylnych tamponów na rolce. Rolka składa się z dwóch rzędów odrywanych tamponików. Pojedynczy tamponik ma wymiary 50mm x 50mm. Każda rolka zawiera 500 tamponików. Tampony wykonane są z bielonej waty celulozowej. Posiadają jednolitą strukturę o wysokim stopniu chłonności i bieli. Tampony mają wzmocnione krawędzie, dają się łatwo oddzielić od rolki. Nadają się do celów higienicznych i kosmetycznych. Można nimi dezynfekować skórę przed iniekcjami, infuzjami, w przypadku drobnych zranień oraz w małych zabiegach chirurgicznych. Stosowane w stomatologii</t>
  </si>
  <si>
    <t xml:space="preserve">1op=2rolki po 500 tamponów</t>
  </si>
  <si>
    <t xml:space="preserve">Układ oddechowy dla dorosłych zbudowany z 2 rur rozciągliwych do 200cm z bezlateksowym workiem 2l i gałęzią 150cm po rozciągnięciu, łącznik Y oraz łącznik kątowy z portem</t>
  </si>
  <si>
    <t xml:space="preserve">Układ oddechowy dla dzieci zbudowany z 2 rur rozciągliwych do 200cm z bezlateksowym workiem 1l i gałęzią 150cm po rozciągnięciu, łącznik Y oraz łącznik kątowy z portem</t>
  </si>
  <si>
    <t xml:space="preserve">Utrwalacz w sprayu do badań cytologicznych</t>
  </si>
  <si>
    <t xml:space="preserve">op=150 ml</t>
  </si>
  <si>
    <t xml:space="preserve">Wałeczki stomatologiczne z bardzo chłonnego materiału: z czystej waty bawełnianej  o dużych właściwościach absorbcyjnych. Dostępne w różnych wielkościach o różnej sile wchłaniania: rozm.1,2,3. Niejałowe. Op= 300 g</t>
  </si>
  <si>
    <t xml:space="preserve">op=300 g</t>
  </si>
  <si>
    <t xml:space="preserve">Wata opatrunkowa bawełniano-wiskozowa 50% / 50% a`200g</t>
  </si>
  <si>
    <t xml:space="preserve">op=200g</t>
  </si>
  <si>
    <t xml:space="preserve">Wkład 1,5 l do ssaka marki Medela </t>
  </si>
  <si>
    <t xml:space="preserve">Wkłady jednorazowe  do  miski spluwaczki unitu stomatologicznego </t>
  </si>
  <si>
    <t xml:space="preserve">Woreczki na wymiociny, jednorazowego użytku</t>
  </si>
  <si>
    <t xml:space="preserve">Zestaw do odsysania pola operacyjnego - sterylny . W skład zestawu wchodzi: 
1. końcówką do odsysania Yankauera Ch 30-35, zakrzywiona z rączką, możliwość wymiany końcówek w trakcie zabiegu, opcjonalnie z kontrolą odsysania.
2. dren nie załamujący sie, dł. min.350cm. Podwójnie pakowany w worek foliowy i zewnętrzne opakowanie typu folia-papier.
</t>
  </si>
  <si>
    <t xml:space="preserve">SUMA:</t>
  </si>
  <si>
    <r>
      <rPr>
        <b val="true"/>
        <sz val="10"/>
        <rFont val="Tahoma"/>
        <family val="2"/>
        <charset val="238"/>
      </rPr>
      <t xml:space="preserve">2. </t>
    </r>
    <r>
      <rPr>
        <sz val="10"/>
        <rFont val="Tahoma"/>
        <family val="2"/>
        <charset val="238"/>
      </rPr>
      <t xml:space="preserve">Oferujemy wykonanie całości przedmiotu zamówienia za łączną kwotę </t>
    </r>
    <r>
      <rPr>
        <b val="true"/>
        <sz val="10"/>
        <rFont val="Tahoma"/>
        <family val="2"/>
        <charset val="238"/>
      </rPr>
      <t xml:space="preserve">netto:</t>
    </r>
    <r>
      <rPr>
        <sz val="10"/>
        <rFont val="Tahoma"/>
        <family val="2"/>
        <charset val="238"/>
      </rPr>
      <t xml:space="preserve"> ……........................ PLN plus należny podatek VAT w wysokości  ..... %, tj. ……………., co daje kwotę   </t>
    </r>
    <r>
      <rPr>
        <b val="true"/>
        <sz val="10"/>
        <rFont val="Tahoma"/>
        <family val="2"/>
        <charset val="238"/>
      </rPr>
      <t xml:space="preserve">brutto</t>
    </r>
    <r>
      <rPr>
        <sz val="10"/>
        <rFont val="Tahoma"/>
        <family val="2"/>
        <charset val="238"/>
      </rPr>
      <t xml:space="preserve">: ….................... PLN (słownie brutto: ................................................................ PLN).</t>
    </r>
  </si>
  <si>
    <r>
      <rPr>
        <b val="true"/>
        <sz val="10"/>
        <rFont val="Tahoma"/>
        <family val="2"/>
        <charset val="238"/>
      </rPr>
      <t xml:space="preserve">3. </t>
    </r>
    <r>
      <rPr>
        <sz val="10"/>
        <rFont val="Tahoma"/>
        <family val="2"/>
        <charset val="238"/>
      </rPr>
      <t xml:space="preserve">Oferujemy ………………... miesięczny termin przydatności do użycia przedmiotu zamówienia liczony od  jego dostawy do Zamawiającego. </t>
    </r>
  </si>
  <si>
    <r>
      <rPr>
        <b val="true"/>
        <sz val="10"/>
        <rFont val="Tahoma"/>
        <family val="2"/>
        <charset val="238"/>
      </rPr>
      <t xml:space="preserve">4. Transport do Zamawiajcego </t>
    </r>
    <r>
      <rPr>
        <sz val="10"/>
        <rFont val="Tahoma"/>
        <family val="2"/>
        <charset val="238"/>
      </rPr>
      <t xml:space="preserve">wykonywać będzie: ……............................................</t>
    </r>
  </si>
  <si>
    <t xml:space="preserve">tel./fax .......................................................................................................................................</t>
  </si>
  <si>
    <r>
      <rPr>
        <b val="true"/>
        <sz val="10"/>
        <rFont val="Tahoma"/>
        <family val="2"/>
        <charset val="238"/>
      </rPr>
      <t xml:space="preserve">5. </t>
    </r>
    <r>
      <rPr>
        <sz val="10"/>
        <rFont val="Tahoma"/>
        <family val="2"/>
        <charset val="238"/>
      </rPr>
      <t xml:space="preserve">Oświadczamy, że uważamy się za związanych niniejszą ofertą na czas wskazany w SIWZ, </t>
    </r>
    <r>
      <rPr>
        <b val="true"/>
        <sz val="10"/>
        <rFont val="Tahoma"/>
        <family val="2"/>
        <charset val="238"/>
      </rPr>
      <t xml:space="preserve">tj. 30 dni od daty składania ofert.</t>
    </r>
  </si>
  <si>
    <r>
      <rPr>
        <b val="true"/>
        <sz val="10"/>
        <rFont val="Tahoma"/>
        <family val="2"/>
        <charset val="238"/>
      </rPr>
      <t xml:space="preserve">6. </t>
    </r>
    <r>
      <rPr>
        <sz val="10"/>
        <rFont val="Tahoma"/>
        <family val="2"/>
        <charset val="238"/>
      </rPr>
      <t xml:space="preserve">Oświadczamy, że przedmiot zamówienia wykonamy w całości siłami własnymi/ podwykonawcom zamierzamy powierzyć do wykonania następujące części zamówienia: * </t>
    </r>
  </si>
  <si>
    <t xml:space="preserve">………………………………………………………………………………………………………………….……..</t>
  </si>
  <si>
    <r>
      <rPr>
        <sz val="10"/>
        <rFont val="Tahoma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 </t>
    </r>
    <r>
      <rPr>
        <sz val="10"/>
        <rFont val="Tahoma"/>
        <family val="2"/>
        <charset val="238"/>
      </rPr>
      <t xml:space="preserve">Zobowiązujemy się dostarczyć przedmiot zamówienia etapami  w okresie trwania umowy tj. </t>
    </r>
    <r>
      <rPr>
        <b val="true"/>
        <sz val="10"/>
        <rFont val="Tahoma"/>
        <family val="2"/>
        <charset val="238"/>
      </rPr>
      <t xml:space="preserve">od marzec 2016r marzec 2017 r.</t>
    </r>
    <r>
      <rPr>
        <sz val="10"/>
        <rFont val="Tahoma"/>
        <family val="2"/>
        <charset val="238"/>
      </rPr>
      <t xml:space="preserve"> w  sukceywnych dostawach, w terminie do 5 dni liczonych od daty złożenia cząstkowego zamówienia przez Zamawiającego.</t>
    </r>
  </si>
  <si>
    <r>
      <rPr>
        <b val="true"/>
        <sz val="10"/>
        <rFont val="Tahoma"/>
        <family val="2"/>
        <charset val="238"/>
      </rPr>
      <t xml:space="preserve">8. </t>
    </r>
    <r>
      <rPr>
        <sz val="10"/>
        <rFont val="Tahoma"/>
        <family val="2"/>
        <charset val="238"/>
      </rPr>
      <t xml:space="preserve">Oświadczamy, że zapoznaliśmy się z SIWZ i przyjmujemy warunki w niej zawarte, w tym akceptujemy bez zastrzeżeń treść „wzoru umowy” stanowiącego załącznik nr 6 do SIWZ.</t>
    </r>
  </si>
  <si>
    <r>
      <rPr>
        <b val="true"/>
        <sz val="10"/>
        <rFont val="Tahoma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 </t>
    </r>
    <r>
      <rPr>
        <sz val="10"/>
        <rFont val="Tahoma"/>
        <family val="2"/>
        <charset val="238"/>
      </rPr>
      <t xml:space="preserve">Oświadczamy, że akceptujemy warunki rozliczeń i płatności określone przez Zamawiającego we wzorze umowy stanowiącym załącznik nr 6 do SIWZ. </t>
    </r>
  </si>
  <si>
    <r>
      <rPr>
        <b val="true"/>
        <sz val="10"/>
        <rFont val="Tahoma"/>
        <family val="2"/>
        <charset val="238"/>
      </rPr>
      <t xml:space="preserve">10. </t>
    </r>
    <r>
      <rPr>
        <sz val="10"/>
        <rFont val="Tahoma"/>
        <family val="2"/>
        <charset val="238"/>
      </rPr>
      <t xml:space="preserve">Wszelką korespondencję w sprawie niniejszego postępowania należy kierować na poniższy adres: </t>
    </r>
  </si>
  <si>
    <t xml:space="preserve">.....................................................................................................................................................</t>
  </si>
  <si>
    <t xml:space="preserve">/nazwa Wykonawcy, imię i nazwisko, adres, tel./fax/</t>
  </si>
  <si>
    <r>
      <rPr>
        <b val="true"/>
        <sz val="10"/>
        <rFont val="Tahoma"/>
        <family val="2"/>
        <charset val="238"/>
      </rPr>
      <t xml:space="preserve">11.</t>
    </r>
    <r>
      <rPr>
        <b val="true"/>
        <sz val="7"/>
        <rFont val="Times New Roman"/>
        <family val="1"/>
        <charset val="238"/>
      </rPr>
      <t xml:space="preserve">  </t>
    </r>
    <r>
      <rPr>
        <sz val="10"/>
        <rFont val="Tahoma"/>
        <family val="2"/>
        <charset val="238"/>
      </rPr>
      <t xml:space="preserve"> Oferta  została złożona na....................... kartkach, podpisanych i kolejno ponumerowanych.</t>
    </r>
  </si>
  <si>
    <r>
      <rPr>
        <b val="true"/>
        <sz val="10"/>
        <rFont val="Tahoma"/>
        <family val="2"/>
        <charset val="238"/>
      </rPr>
      <t xml:space="preserve">12.</t>
    </r>
    <r>
      <rPr>
        <b val="true"/>
        <sz val="7"/>
        <rFont val="Times New Roman"/>
        <family val="1"/>
        <charset val="238"/>
      </rPr>
      <t xml:space="preserve">  </t>
    </r>
    <r>
      <rPr>
        <sz val="10"/>
        <rFont val="Tahoma"/>
        <family val="2"/>
        <charset val="238"/>
      </rPr>
      <t xml:space="preserve">Załącznikami do niniejszej oferty są: (</t>
    </r>
    <r>
      <rPr>
        <i val="true"/>
        <sz val="10"/>
        <rFont val="Tahoma"/>
        <family val="2"/>
        <charset val="238"/>
      </rPr>
      <t xml:space="preserve">numerowany wykaz załączników wraz z tytułami</t>
    </r>
    <r>
      <rPr>
        <sz val="10"/>
        <rFont val="Tahoma"/>
        <family val="2"/>
        <charset val="238"/>
      </rPr>
      <t xml:space="preserve">)</t>
    </r>
  </si>
  <si>
    <t xml:space="preserve">* - niepotrzebne przekreślić</t>
  </si>
  <si>
    <t xml:space="preserve">…………………………………………………                                                                                                                  ………..............................................      </t>
  </si>
  <si>
    <t xml:space="preserve">miejsce, data sporządzenia oferty                                                                                                                         Podpis i pieczęć imienna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_-* #,##0.00&quot; zł&quot;_-;\-* #,##0.00&quot; zł&quot;_-;_-* \-??&quot; zł&quot;_-;_-@_-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Tahoma"/>
      <family val="2"/>
      <charset val="238"/>
    </font>
    <font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i val="true"/>
      <sz val="10"/>
      <name val="Tahoma"/>
      <family val="2"/>
      <charset val="238"/>
    </font>
    <font>
      <b val="true"/>
      <sz val="7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sz val="10"/>
      <name val="Garamond"/>
      <family val="1"/>
      <charset val="238"/>
    </font>
    <font>
      <i val="true"/>
      <sz val="8"/>
      <name val="Garamond"/>
      <family val="1"/>
      <charset val="238"/>
    </font>
    <font>
      <i val="true"/>
      <sz val="7"/>
      <name val="Garamond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Garamond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Garamond"/>
      <family val="1"/>
      <charset val="238"/>
    </font>
    <font>
      <sz val="7"/>
      <name val="Times New Roman"/>
      <family val="1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2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1" min="11" style="0" width="12.85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2" t="s">
        <v>0</v>
      </c>
      <c r="B1" s="2"/>
      <c r="J1" s="3" t="s">
        <v>1</v>
      </c>
    </row>
    <row r="2" customFormat="false" ht="12.75" hidden="false" customHeight="false" outlineLevel="0" collapsed="false">
      <c r="I2" s="4"/>
      <c r="J2" s="4"/>
      <c r="K2" s="4"/>
    </row>
    <row r="3" customFormat="false" ht="14.25" hidden="false" customHeight="false" outlineLevel="0" collapsed="false">
      <c r="D3" s="5"/>
      <c r="E3" s="6" t="s">
        <v>2</v>
      </c>
      <c r="F3" s="5"/>
    </row>
    <row r="4" s="8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C5" s="9" t="s">
        <v>4</v>
      </c>
      <c r="D5" s="9"/>
      <c r="E5" s="9"/>
      <c r="F5" s="9"/>
      <c r="G5" s="9"/>
    </row>
    <row r="6" customFormat="false" ht="18" hidden="false" customHeight="true" outlineLevel="0" collapsed="false">
      <c r="C6" s="10" t="s">
        <v>5</v>
      </c>
      <c r="D6" s="10"/>
      <c r="E6" s="10"/>
      <c r="F6" s="10"/>
      <c r="G6" s="10"/>
    </row>
    <row r="7" customFormat="false" ht="15" hidden="false" customHeight="true" outlineLevel="0" collapsed="false">
      <c r="D7" s="11" t="s">
        <v>6</v>
      </c>
      <c r="E7" s="11"/>
      <c r="F7" s="11"/>
      <c r="G7" s="11"/>
    </row>
    <row r="8" customFormat="false" ht="8.25" hidden="false" customHeight="true" outlineLevel="0" collapsed="false">
      <c r="E8" s="12"/>
    </row>
    <row r="9" customFormat="false" ht="28.5" hidden="false" customHeight="true" outlineLevel="0" collapsed="false">
      <c r="A9" s="13" t="s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"/>
    </row>
    <row r="10" customFormat="false" ht="28.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"/>
    </row>
    <row r="11" customFormat="false" ht="28.5" hidden="false" customHeight="true" outlineLevel="0" collapsed="false">
      <c r="A11" s="13" t="s">
        <v>9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"/>
    </row>
    <row r="12" customFormat="false" ht="28.5" hidden="false" customHeight="true" outlineLevel="0" collapsed="false">
      <c r="A12" s="13" t="s">
        <v>10</v>
      </c>
      <c r="B12" s="13"/>
      <c r="C12" s="14"/>
      <c r="D12" s="14"/>
      <c r="E12" s="15" t="s">
        <v>11</v>
      </c>
      <c r="F12" s="15"/>
      <c r="G12" s="15"/>
      <c r="H12" s="1"/>
      <c r="I12" s="1"/>
      <c r="J12" s="1"/>
      <c r="K12" s="1"/>
      <c r="L12" s="1"/>
    </row>
    <row r="13" customFormat="false" ht="28.5" hidden="false" customHeight="true" outlineLevel="0" collapsed="false">
      <c r="A13" s="13" t="s">
        <v>12</v>
      </c>
      <c r="B13" s="13"/>
      <c r="C13" s="14"/>
      <c r="D13" s="14"/>
      <c r="E13" s="1"/>
      <c r="F13" s="1"/>
      <c r="G13" s="1"/>
      <c r="H13" s="1"/>
      <c r="I13" s="1"/>
      <c r="J13" s="1"/>
      <c r="K13" s="1"/>
      <c r="L13" s="1"/>
    </row>
    <row r="14" customFormat="false" ht="28.5" hidden="false" customHeight="true" outlineLevel="0" collapsed="false">
      <c r="A14" s="13" t="s">
        <v>13</v>
      </c>
      <c r="B14" s="13"/>
      <c r="C14" s="16" t="s">
        <v>14</v>
      </c>
      <c r="D14" s="15" t="s">
        <v>15</v>
      </c>
      <c r="E14" s="15"/>
      <c r="F14" s="15"/>
      <c r="G14" s="15"/>
      <c r="H14" s="1"/>
      <c r="I14" s="1"/>
      <c r="J14" s="1"/>
      <c r="K14" s="1"/>
      <c r="L14" s="1"/>
    </row>
    <row r="15" customFormat="false" ht="15.75" hidden="false" customHeight="true" outlineLevel="0" collapsed="false">
      <c r="E15" s="12"/>
    </row>
    <row r="16" s="18" customFormat="true" ht="33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3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8"/>
    </row>
    <row r="18" customFormat="false" ht="9.75" hidden="false" customHeight="true" outlineLevel="0" collapsed="false"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38.25" hidden="false" customHeight="false" outlineLevel="0" collapsed="false">
      <c r="A19" s="21" t="s">
        <v>18</v>
      </c>
      <c r="B19" s="22" t="s">
        <v>19</v>
      </c>
      <c r="C19" s="23" t="s">
        <v>20</v>
      </c>
      <c r="D19" s="22" t="s">
        <v>21</v>
      </c>
      <c r="E19" s="22" t="s">
        <v>22</v>
      </c>
      <c r="F19" s="22" t="s">
        <v>23</v>
      </c>
      <c r="G19" s="22" t="s">
        <v>24</v>
      </c>
      <c r="H19" s="22" t="s">
        <v>25</v>
      </c>
      <c r="I19" s="22" t="s">
        <v>26</v>
      </c>
      <c r="J19" s="22" t="s">
        <v>27</v>
      </c>
      <c r="K19" s="22" t="s">
        <v>28</v>
      </c>
      <c r="L19" s="24"/>
    </row>
    <row r="20" customFormat="false" ht="12.75" hidden="false" customHeight="false" outlineLevel="0" collapsed="false">
      <c r="A20" s="25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7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8"/>
    </row>
    <row r="21" s="36" customFormat="true" ht="60" hidden="false" customHeight="false" outlineLevel="0" collapsed="false">
      <c r="A21" s="29" t="n">
        <v>1</v>
      </c>
      <c r="B21" s="30" t="s">
        <v>40</v>
      </c>
      <c r="C21" s="31" t="s">
        <v>41</v>
      </c>
      <c r="D21" s="32" t="n">
        <v>500</v>
      </c>
      <c r="E21" s="33"/>
      <c r="F21" s="33"/>
      <c r="G21" s="34"/>
      <c r="H21" s="34" t="n">
        <f aca="false">D21*G21</f>
        <v>0</v>
      </c>
      <c r="I21" s="33"/>
      <c r="J21" s="34" t="n">
        <f aca="false">H21*(I21/100)</f>
        <v>0</v>
      </c>
      <c r="K21" s="34" t="n">
        <f aca="false">H21+J21</f>
        <v>0</v>
      </c>
      <c r="L21" s="35"/>
    </row>
    <row r="22" s="36" customFormat="true" ht="120" hidden="false" customHeight="false" outlineLevel="0" collapsed="false">
      <c r="A22" s="37" t="n">
        <v>2</v>
      </c>
      <c r="B22" s="38" t="s">
        <v>42</v>
      </c>
      <c r="C22" s="38" t="s">
        <v>43</v>
      </c>
      <c r="D22" s="39" t="n">
        <v>192</v>
      </c>
      <c r="E22" s="40"/>
      <c r="F22" s="40"/>
      <c r="G22" s="41"/>
      <c r="H22" s="41" t="n">
        <f aca="false">D22*G22</f>
        <v>0</v>
      </c>
      <c r="I22" s="40"/>
      <c r="J22" s="41" t="n">
        <f aca="false">H22*(I22/100)</f>
        <v>0</v>
      </c>
      <c r="K22" s="41" t="n">
        <f aca="false">H22+J22</f>
        <v>0</v>
      </c>
      <c r="L22" s="35"/>
    </row>
    <row r="23" s="36" customFormat="true" ht="96" hidden="false" customHeight="false" outlineLevel="0" collapsed="false">
      <c r="A23" s="42" t="n">
        <v>3</v>
      </c>
      <c r="B23" s="43" t="s">
        <v>44</v>
      </c>
      <c r="C23" s="31" t="s">
        <v>45</v>
      </c>
      <c r="D23" s="32" t="n">
        <v>420</v>
      </c>
      <c r="E23" s="33"/>
      <c r="F23" s="33"/>
      <c r="G23" s="34"/>
      <c r="H23" s="34" t="n">
        <f aca="false">D23*G23</f>
        <v>0</v>
      </c>
      <c r="I23" s="33"/>
      <c r="J23" s="34" t="n">
        <f aca="false">H23*(I23/100)</f>
        <v>0</v>
      </c>
      <c r="K23" s="34" t="n">
        <f aca="false">H23+J23</f>
        <v>0</v>
      </c>
      <c r="L23" s="35"/>
    </row>
    <row r="24" s="36" customFormat="true" ht="48" hidden="false" customHeight="false" outlineLevel="0" collapsed="false">
      <c r="A24" s="29" t="n">
        <v>4</v>
      </c>
      <c r="B24" s="31" t="s">
        <v>46</v>
      </c>
      <c r="C24" s="31" t="s">
        <v>47</v>
      </c>
      <c r="D24" s="32" t="n">
        <v>36</v>
      </c>
      <c r="E24" s="33"/>
      <c r="F24" s="33"/>
      <c r="G24" s="34"/>
      <c r="H24" s="34" t="n">
        <f aca="false">D24*G24</f>
        <v>0</v>
      </c>
      <c r="I24" s="33"/>
      <c r="J24" s="34" t="n">
        <f aca="false">H24*(I24/100)</f>
        <v>0</v>
      </c>
      <c r="K24" s="34" t="n">
        <f aca="false">H24+J24</f>
        <v>0</v>
      </c>
      <c r="L24" s="35"/>
    </row>
    <row r="25" s="36" customFormat="true" ht="24" hidden="false" customHeight="false" outlineLevel="0" collapsed="false">
      <c r="A25" s="37" t="n">
        <v>5</v>
      </c>
      <c r="B25" s="31" t="s">
        <v>48</v>
      </c>
      <c r="C25" s="31" t="s">
        <v>49</v>
      </c>
      <c r="D25" s="32" t="n">
        <v>36</v>
      </c>
      <c r="E25" s="33"/>
      <c r="F25" s="33"/>
      <c r="G25" s="34"/>
      <c r="H25" s="34" t="n">
        <f aca="false">D25*G25</f>
        <v>0</v>
      </c>
      <c r="I25" s="33"/>
      <c r="J25" s="34" t="n">
        <f aca="false">H25*(I25/100)</f>
        <v>0</v>
      </c>
      <c r="K25" s="34" t="n">
        <f aca="false">H25+J25</f>
        <v>0</v>
      </c>
      <c r="L25" s="35"/>
    </row>
    <row r="26" s="36" customFormat="true" ht="15" hidden="false" customHeight="false" outlineLevel="0" collapsed="false">
      <c r="A26" s="42" t="n">
        <v>6</v>
      </c>
      <c r="B26" s="30" t="s">
        <v>50</v>
      </c>
      <c r="C26" s="31" t="s">
        <v>51</v>
      </c>
      <c r="D26" s="32" t="n">
        <v>1200</v>
      </c>
      <c r="E26" s="33"/>
      <c r="F26" s="33"/>
      <c r="G26" s="34"/>
      <c r="H26" s="34" t="n">
        <f aca="false">D26*G26</f>
        <v>0</v>
      </c>
      <c r="I26" s="33"/>
      <c r="J26" s="34" t="n">
        <f aca="false">H26*(I26/100)</f>
        <v>0</v>
      </c>
      <c r="K26" s="34" t="n">
        <f aca="false">H26+J26</f>
        <v>0</v>
      </c>
      <c r="L26" s="35"/>
    </row>
    <row r="27" s="36" customFormat="true" ht="48" hidden="false" customHeight="false" outlineLevel="0" collapsed="false">
      <c r="A27" s="29" t="n">
        <v>7</v>
      </c>
      <c r="B27" s="31" t="s">
        <v>52</v>
      </c>
      <c r="C27" s="31" t="s">
        <v>41</v>
      </c>
      <c r="D27" s="32" t="n">
        <v>396</v>
      </c>
      <c r="E27" s="33"/>
      <c r="F27" s="33"/>
      <c r="G27" s="34"/>
      <c r="H27" s="34" t="n">
        <f aca="false">D27*G27</f>
        <v>0</v>
      </c>
      <c r="I27" s="33"/>
      <c r="J27" s="34" t="n">
        <f aca="false">H27*(I27/100)</f>
        <v>0</v>
      </c>
      <c r="K27" s="34" t="n">
        <f aca="false">H27+J27</f>
        <v>0</v>
      </c>
      <c r="L27" s="35"/>
    </row>
    <row r="28" s="36" customFormat="true" ht="36" hidden="false" customHeight="false" outlineLevel="0" collapsed="false">
      <c r="A28" s="37" t="n">
        <v>8</v>
      </c>
      <c r="B28" s="30" t="s">
        <v>53</v>
      </c>
      <c r="C28" s="30" t="s">
        <v>41</v>
      </c>
      <c r="D28" s="32" t="n">
        <v>48</v>
      </c>
      <c r="E28" s="33"/>
      <c r="F28" s="33"/>
      <c r="G28" s="34"/>
      <c r="H28" s="34" t="n">
        <f aca="false">D28*G28</f>
        <v>0</v>
      </c>
      <c r="I28" s="33"/>
      <c r="J28" s="34" t="n">
        <f aca="false">H28*(I28/100)</f>
        <v>0</v>
      </c>
      <c r="K28" s="34" t="n">
        <f aca="false">H28+J28</f>
        <v>0</v>
      </c>
      <c r="L28" s="35"/>
    </row>
    <row r="29" s="36" customFormat="true" ht="24" hidden="false" customHeight="false" outlineLevel="0" collapsed="false">
      <c r="A29" s="42" t="n">
        <v>9</v>
      </c>
      <c r="B29" s="31" t="s">
        <v>54</v>
      </c>
      <c r="C29" s="31" t="s">
        <v>55</v>
      </c>
      <c r="D29" s="32" t="n">
        <v>6</v>
      </c>
      <c r="E29" s="33"/>
      <c r="F29" s="33"/>
      <c r="G29" s="34"/>
      <c r="H29" s="34" t="n">
        <f aca="false">D29*G29</f>
        <v>0</v>
      </c>
      <c r="I29" s="33"/>
      <c r="J29" s="34" t="n">
        <f aca="false">H29*(I29/100)</f>
        <v>0</v>
      </c>
      <c r="K29" s="34" t="n">
        <f aca="false">H29+J29</f>
        <v>0</v>
      </c>
      <c r="L29" s="35"/>
    </row>
    <row r="30" s="36" customFormat="true" ht="24" hidden="false" customHeight="false" outlineLevel="0" collapsed="false">
      <c r="A30" s="29" t="n">
        <v>10</v>
      </c>
      <c r="B30" s="31" t="s">
        <v>56</v>
      </c>
      <c r="C30" s="31" t="s">
        <v>55</v>
      </c>
      <c r="D30" s="32" t="n">
        <v>6</v>
      </c>
      <c r="E30" s="33"/>
      <c r="F30" s="33"/>
      <c r="G30" s="34"/>
      <c r="H30" s="34" t="n">
        <f aca="false">D30*G30</f>
        <v>0</v>
      </c>
      <c r="I30" s="33"/>
      <c r="J30" s="34" t="n">
        <f aca="false">H30*(I30/100)</f>
        <v>0</v>
      </c>
      <c r="K30" s="34" t="n">
        <f aca="false">H30+J30</f>
        <v>0</v>
      </c>
      <c r="L30" s="35"/>
    </row>
    <row r="31" s="36" customFormat="true" ht="60" hidden="false" customHeight="false" outlineLevel="0" collapsed="false">
      <c r="A31" s="37" t="n">
        <v>11</v>
      </c>
      <c r="B31" s="31" t="s">
        <v>57</v>
      </c>
      <c r="C31" s="31" t="s">
        <v>51</v>
      </c>
      <c r="D31" s="32" t="n">
        <v>300</v>
      </c>
      <c r="E31" s="33"/>
      <c r="F31" s="33"/>
      <c r="G31" s="34"/>
      <c r="H31" s="34" t="n">
        <f aca="false">D31*G31</f>
        <v>0</v>
      </c>
      <c r="I31" s="33"/>
      <c r="J31" s="34" t="n">
        <f aca="false">H31*(I31/100)</f>
        <v>0</v>
      </c>
      <c r="K31" s="34" t="n">
        <f aca="false">H31+J31</f>
        <v>0</v>
      </c>
      <c r="L31" s="35"/>
    </row>
    <row r="32" s="36" customFormat="true" ht="15" hidden="false" customHeight="false" outlineLevel="0" collapsed="false">
      <c r="A32" s="42" t="n">
        <v>12</v>
      </c>
      <c r="B32" s="31" t="s">
        <v>58</v>
      </c>
      <c r="C32" s="31" t="s">
        <v>51</v>
      </c>
      <c r="D32" s="32" t="n">
        <v>400</v>
      </c>
      <c r="E32" s="33"/>
      <c r="F32" s="33"/>
      <c r="G32" s="34"/>
      <c r="H32" s="34" t="n">
        <f aca="false">D32*G32</f>
        <v>0</v>
      </c>
      <c r="I32" s="33"/>
      <c r="J32" s="34" t="n">
        <f aca="false">H32*(I32/100)</f>
        <v>0</v>
      </c>
      <c r="K32" s="34" t="n">
        <f aca="false">H32+J32</f>
        <v>0</v>
      </c>
      <c r="L32" s="35"/>
    </row>
    <row r="33" s="36" customFormat="true" ht="24" hidden="false" customHeight="false" outlineLevel="0" collapsed="false">
      <c r="A33" s="29" t="n">
        <v>13</v>
      </c>
      <c r="B33" s="30" t="s">
        <v>59</v>
      </c>
      <c r="C33" s="30" t="s">
        <v>60</v>
      </c>
      <c r="D33" s="32" t="n">
        <v>36</v>
      </c>
      <c r="E33" s="33"/>
      <c r="F33" s="33"/>
      <c r="G33" s="34"/>
      <c r="H33" s="34" t="n">
        <f aca="false">D33*G33</f>
        <v>0</v>
      </c>
      <c r="I33" s="33"/>
      <c r="J33" s="34" t="n">
        <f aca="false">H33*(I33/100)</f>
        <v>0</v>
      </c>
      <c r="K33" s="34" t="n">
        <f aca="false">H33+J33</f>
        <v>0</v>
      </c>
      <c r="L33" s="35"/>
    </row>
    <row r="34" s="36" customFormat="true" ht="15" hidden="false" customHeight="false" outlineLevel="0" collapsed="false">
      <c r="A34" s="37" t="n">
        <v>14</v>
      </c>
      <c r="B34" s="30" t="s">
        <v>61</v>
      </c>
      <c r="C34" s="31" t="s">
        <v>62</v>
      </c>
      <c r="D34" s="32" t="n">
        <v>200</v>
      </c>
      <c r="E34" s="33"/>
      <c r="F34" s="33"/>
      <c r="G34" s="34"/>
      <c r="H34" s="34" t="n">
        <f aca="false">D34*G34</f>
        <v>0</v>
      </c>
      <c r="I34" s="33"/>
      <c r="J34" s="34" t="n">
        <f aca="false">H34*(I34/100)</f>
        <v>0</v>
      </c>
      <c r="K34" s="34" t="n">
        <f aca="false">H34+J34</f>
        <v>0</v>
      </c>
      <c r="L34" s="35"/>
    </row>
    <row r="35" s="36" customFormat="true" ht="96" hidden="false" customHeight="false" outlineLevel="0" collapsed="false">
      <c r="A35" s="42" t="n">
        <v>15</v>
      </c>
      <c r="B35" s="30" t="s">
        <v>63</v>
      </c>
      <c r="C35" s="30" t="s">
        <v>62</v>
      </c>
      <c r="D35" s="32" t="n">
        <v>450</v>
      </c>
      <c r="E35" s="33"/>
      <c r="F35" s="33"/>
      <c r="G35" s="34"/>
      <c r="H35" s="34" t="n">
        <f aca="false">D35*G35</f>
        <v>0</v>
      </c>
      <c r="I35" s="33"/>
      <c r="J35" s="34" t="n">
        <f aca="false">H35*(I35/100)</f>
        <v>0</v>
      </c>
      <c r="K35" s="34" t="n">
        <f aca="false">H35+J35</f>
        <v>0</v>
      </c>
      <c r="L35" s="35"/>
    </row>
    <row r="36" s="36" customFormat="true" ht="96" hidden="false" customHeight="false" outlineLevel="0" collapsed="false">
      <c r="A36" s="29" t="n">
        <v>16</v>
      </c>
      <c r="B36" s="30" t="s">
        <v>64</v>
      </c>
      <c r="C36" s="30" t="s">
        <v>62</v>
      </c>
      <c r="D36" s="32" t="n">
        <v>450</v>
      </c>
      <c r="E36" s="33"/>
      <c r="F36" s="33"/>
      <c r="G36" s="34"/>
      <c r="H36" s="34" t="n">
        <f aca="false">D36*G36</f>
        <v>0</v>
      </c>
      <c r="I36" s="33"/>
      <c r="J36" s="34" t="n">
        <f aca="false">H36*(I36/100)</f>
        <v>0</v>
      </c>
      <c r="K36" s="34" t="n">
        <f aca="false">H36+J36</f>
        <v>0</v>
      </c>
      <c r="L36" s="35"/>
    </row>
    <row r="37" s="36" customFormat="true" ht="36" hidden="false" customHeight="false" outlineLevel="0" collapsed="false">
      <c r="A37" s="37" t="n">
        <v>17</v>
      </c>
      <c r="B37" s="30" t="s">
        <v>65</v>
      </c>
      <c r="C37" s="30" t="s">
        <v>66</v>
      </c>
      <c r="D37" s="32" t="n">
        <v>12</v>
      </c>
      <c r="E37" s="33"/>
      <c r="F37" s="33"/>
      <c r="G37" s="34"/>
      <c r="H37" s="34" t="n">
        <f aca="false">D37*G37</f>
        <v>0</v>
      </c>
      <c r="I37" s="33"/>
      <c r="J37" s="34" t="n">
        <f aca="false">H37*(I37/100)</f>
        <v>0</v>
      </c>
      <c r="K37" s="34" t="n">
        <f aca="false">H37+J37</f>
        <v>0</v>
      </c>
      <c r="L37" s="35"/>
    </row>
    <row r="38" s="36" customFormat="true" ht="15" hidden="false" customHeight="false" outlineLevel="0" collapsed="false">
      <c r="A38" s="42" t="n">
        <v>18</v>
      </c>
      <c r="B38" s="31" t="s">
        <v>67</v>
      </c>
      <c r="C38" s="31" t="s">
        <v>47</v>
      </c>
      <c r="D38" s="32" t="n">
        <v>48</v>
      </c>
      <c r="E38" s="33"/>
      <c r="F38" s="33"/>
      <c r="G38" s="34"/>
      <c r="H38" s="34" t="n">
        <f aca="false">D38*G38</f>
        <v>0</v>
      </c>
      <c r="I38" s="33"/>
      <c r="J38" s="34" t="n">
        <f aca="false">H38*(I38/100)</f>
        <v>0</v>
      </c>
      <c r="K38" s="34" t="n">
        <f aca="false">H38+J38</f>
        <v>0</v>
      </c>
      <c r="L38" s="35"/>
    </row>
    <row r="39" s="36" customFormat="true" ht="15" hidden="false" customHeight="false" outlineLevel="0" collapsed="false">
      <c r="A39" s="29" t="n">
        <v>19</v>
      </c>
      <c r="B39" s="30" t="s">
        <v>68</v>
      </c>
      <c r="C39" s="31" t="s">
        <v>47</v>
      </c>
      <c r="D39" s="32" t="n">
        <v>120</v>
      </c>
      <c r="E39" s="33"/>
      <c r="F39" s="33"/>
      <c r="G39" s="34"/>
      <c r="H39" s="34" t="n">
        <f aca="false">D39*G39</f>
        <v>0</v>
      </c>
      <c r="I39" s="33"/>
      <c r="J39" s="34" t="n">
        <f aca="false">H39*(I39/100)</f>
        <v>0</v>
      </c>
      <c r="K39" s="34" t="n">
        <f aca="false">H39+J39</f>
        <v>0</v>
      </c>
      <c r="L39" s="35"/>
    </row>
    <row r="40" s="36" customFormat="true" ht="15" hidden="false" customHeight="false" outlineLevel="0" collapsed="false">
      <c r="A40" s="37" t="n">
        <v>20</v>
      </c>
      <c r="B40" s="30" t="s">
        <v>69</v>
      </c>
      <c r="C40" s="31" t="s">
        <v>47</v>
      </c>
      <c r="D40" s="32" t="n">
        <v>48</v>
      </c>
      <c r="E40" s="33"/>
      <c r="F40" s="33"/>
      <c r="G40" s="34"/>
      <c r="H40" s="34" t="n">
        <f aca="false">D40*G40</f>
        <v>0</v>
      </c>
      <c r="I40" s="33"/>
      <c r="J40" s="34" t="n">
        <f aca="false">H40*(I40/100)</f>
        <v>0</v>
      </c>
      <c r="K40" s="34" t="n">
        <f aca="false">H40+J40</f>
        <v>0</v>
      </c>
      <c r="L40" s="35"/>
    </row>
    <row r="41" s="36" customFormat="true" ht="15" hidden="false" customHeight="false" outlineLevel="0" collapsed="false">
      <c r="A41" s="42" t="n">
        <v>21</v>
      </c>
      <c r="B41" s="30" t="s">
        <v>70</v>
      </c>
      <c r="C41" s="31" t="s">
        <v>47</v>
      </c>
      <c r="D41" s="32" t="n">
        <v>12</v>
      </c>
      <c r="E41" s="33"/>
      <c r="F41" s="33"/>
      <c r="G41" s="34"/>
      <c r="H41" s="34" t="n">
        <f aca="false">D41*G41</f>
        <v>0</v>
      </c>
      <c r="I41" s="33"/>
      <c r="J41" s="34" t="n">
        <f aca="false">H41*(I41/100)</f>
        <v>0</v>
      </c>
      <c r="K41" s="34" t="n">
        <f aca="false">H41+J41</f>
        <v>0</v>
      </c>
      <c r="L41" s="35"/>
    </row>
    <row r="42" s="36" customFormat="true" ht="15" hidden="false" customHeight="false" outlineLevel="0" collapsed="false">
      <c r="A42" s="29" t="n">
        <v>22</v>
      </c>
      <c r="B42" s="30" t="s">
        <v>71</v>
      </c>
      <c r="C42" s="31" t="s">
        <v>47</v>
      </c>
      <c r="D42" s="32" t="n">
        <v>48</v>
      </c>
      <c r="E42" s="33"/>
      <c r="F42" s="33"/>
      <c r="G42" s="34"/>
      <c r="H42" s="34" t="n">
        <f aca="false">D42*G42</f>
        <v>0</v>
      </c>
      <c r="I42" s="33"/>
      <c r="J42" s="34" t="n">
        <f aca="false">H42*(I42/100)</f>
        <v>0</v>
      </c>
      <c r="K42" s="34" t="n">
        <f aca="false">H42+J42</f>
        <v>0</v>
      </c>
      <c r="L42" s="35"/>
    </row>
    <row r="43" s="36" customFormat="true" ht="24" hidden="false" customHeight="false" outlineLevel="0" collapsed="false">
      <c r="A43" s="37" t="n">
        <v>23</v>
      </c>
      <c r="B43" s="30" t="s">
        <v>72</v>
      </c>
      <c r="C43" s="31" t="s">
        <v>47</v>
      </c>
      <c r="D43" s="32" t="n">
        <v>72</v>
      </c>
      <c r="E43" s="33"/>
      <c r="F43" s="33"/>
      <c r="G43" s="34"/>
      <c r="H43" s="34" t="n">
        <f aca="false">D43*G43</f>
        <v>0</v>
      </c>
      <c r="I43" s="33"/>
      <c r="J43" s="34" t="n">
        <f aca="false">H43*(I43/100)</f>
        <v>0</v>
      </c>
      <c r="K43" s="34" t="n">
        <f aca="false">H43+J43</f>
        <v>0</v>
      </c>
      <c r="L43" s="35"/>
    </row>
    <row r="44" s="36" customFormat="true" ht="24" hidden="false" customHeight="false" outlineLevel="0" collapsed="false">
      <c r="A44" s="42" t="n">
        <v>24</v>
      </c>
      <c r="B44" s="30" t="s">
        <v>73</v>
      </c>
      <c r="C44" s="31" t="s">
        <v>47</v>
      </c>
      <c r="D44" s="32" t="n">
        <v>12</v>
      </c>
      <c r="E44" s="33"/>
      <c r="F44" s="33"/>
      <c r="G44" s="34"/>
      <c r="H44" s="34" t="n">
        <f aca="false">D44*G44</f>
        <v>0</v>
      </c>
      <c r="I44" s="33"/>
      <c r="J44" s="34" t="n">
        <f aca="false">H44*(I44/100)</f>
        <v>0</v>
      </c>
      <c r="K44" s="34" t="n">
        <f aca="false">H44+J44</f>
        <v>0</v>
      </c>
      <c r="L44" s="35"/>
    </row>
    <row r="45" s="36" customFormat="true" ht="48" hidden="false" customHeight="false" outlineLevel="0" collapsed="false">
      <c r="A45" s="29" t="n">
        <v>25</v>
      </c>
      <c r="B45" s="30" t="s">
        <v>74</v>
      </c>
      <c r="C45" s="30" t="s">
        <v>47</v>
      </c>
      <c r="D45" s="32" t="n">
        <v>168</v>
      </c>
      <c r="E45" s="33"/>
      <c r="F45" s="33"/>
      <c r="G45" s="34"/>
      <c r="H45" s="34" t="n">
        <f aca="false">D45*G45</f>
        <v>0</v>
      </c>
      <c r="I45" s="33"/>
      <c r="J45" s="34" t="n">
        <f aca="false">H45*(I45/100)</f>
        <v>0</v>
      </c>
      <c r="K45" s="34" t="n">
        <f aca="false">H45+J45</f>
        <v>0</v>
      </c>
      <c r="L45" s="35"/>
    </row>
    <row r="46" s="36" customFormat="true" ht="48" hidden="false" customHeight="false" outlineLevel="0" collapsed="false">
      <c r="A46" s="37" t="n">
        <v>26</v>
      </c>
      <c r="B46" s="30" t="s">
        <v>75</v>
      </c>
      <c r="C46" s="30" t="s">
        <v>47</v>
      </c>
      <c r="D46" s="32" t="n">
        <v>12</v>
      </c>
      <c r="E46" s="33"/>
      <c r="F46" s="33"/>
      <c r="G46" s="34"/>
      <c r="H46" s="34" t="n">
        <f aca="false">D46*G46</f>
        <v>0</v>
      </c>
      <c r="I46" s="33"/>
      <c r="J46" s="34" t="n">
        <f aca="false">H46*(I46/100)</f>
        <v>0</v>
      </c>
      <c r="K46" s="34" t="n">
        <f aca="false">H46+J46</f>
        <v>0</v>
      </c>
      <c r="L46" s="35"/>
    </row>
    <row r="47" s="36" customFormat="true" ht="48" hidden="false" customHeight="false" outlineLevel="0" collapsed="false">
      <c r="A47" s="42" t="n">
        <v>27</v>
      </c>
      <c r="B47" s="30" t="s">
        <v>76</v>
      </c>
      <c r="C47" s="31" t="s">
        <v>47</v>
      </c>
      <c r="D47" s="32" t="n">
        <v>120</v>
      </c>
      <c r="E47" s="33"/>
      <c r="F47" s="33"/>
      <c r="G47" s="34"/>
      <c r="H47" s="34" t="n">
        <f aca="false">D47*G47</f>
        <v>0</v>
      </c>
      <c r="I47" s="33"/>
      <c r="J47" s="34" t="n">
        <f aca="false">H47*(I47/100)</f>
        <v>0</v>
      </c>
      <c r="K47" s="34" t="n">
        <f aca="false">H47+J47</f>
        <v>0</v>
      </c>
      <c r="L47" s="35"/>
    </row>
    <row r="48" s="36" customFormat="true" ht="48" hidden="false" customHeight="false" outlineLevel="0" collapsed="false">
      <c r="A48" s="29" t="n">
        <v>28</v>
      </c>
      <c r="B48" s="30" t="s">
        <v>77</v>
      </c>
      <c r="C48" s="31" t="s">
        <v>47</v>
      </c>
      <c r="D48" s="32" t="n">
        <v>48</v>
      </c>
      <c r="E48" s="33"/>
      <c r="F48" s="33"/>
      <c r="G48" s="34"/>
      <c r="H48" s="34" t="n">
        <f aca="false">D48*G48</f>
        <v>0</v>
      </c>
      <c r="I48" s="33"/>
      <c r="J48" s="34" t="n">
        <f aca="false">H48*(I48/100)</f>
        <v>0</v>
      </c>
      <c r="K48" s="34" t="n">
        <f aca="false">H48+J48</f>
        <v>0</v>
      </c>
      <c r="L48" s="35"/>
    </row>
    <row r="49" s="36" customFormat="true" ht="48" hidden="false" customHeight="false" outlineLevel="0" collapsed="false">
      <c r="A49" s="37" t="n">
        <v>29</v>
      </c>
      <c r="B49" s="30" t="s">
        <v>78</v>
      </c>
      <c r="C49" s="31" t="s">
        <v>47</v>
      </c>
      <c r="D49" s="32" t="n">
        <v>12</v>
      </c>
      <c r="E49" s="33"/>
      <c r="F49" s="33"/>
      <c r="G49" s="34"/>
      <c r="H49" s="34" t="n">
        <f aca="false">D49*G49</f>
        <v>0</v>
      </c>
      <c r="I49" s="33"/>
      <c r="J49" s="34" t="n">
        <f aca="false">H49*(I49/100)</f>
        <v>0</v>
      </c>
      <c r="K49" s="34" t="n">
        <f aca="false">H49+J49</f>
        <v>0</v>
      </c>
      <c r="L49" s="35"/>
    </row>
    <row r="50" s="36" customFormat="true" ht="36" hidden="false" customHeight="false" outlineLevel="0" collapsed="false">
      <c r="A50" s="42" t="n">
        <v>30</v>
      </c>
      <c r="B50" s="30" t="s">
        <v>79</v>
      </c>
      <c r="C50" s="31" t="s">
        <v>80</v>
      </c>
      <c r="D50" s="32" t="n">
        <v>120</v>
      </c>
      <c r="E50" s="33"/>
      <c r="F50" s="33"/>
      <c r="G50" s="34"/>
      <c r="H50" s="34" t="n">
        <f aca="false">D50*G50</f>
        <v>0</v>
      </c>
      <c r="I50" s="33"/>
      <c r="J50" s="34" t="n">
        <f aca="false">H50*(I50/100)</f>
        <v>0</v>
      </c>
      <c r="K50" s="34" t="n">
        <f aca="false">H50+J50</f>
        <v>0</v>
      </c>
      <c r="L50" s="35"/>
    </row>
    <row r="51" s="36" customFormat="true" ht="24" hidden="false" customHeight="false" outlineLevel="0" collapsed="false">
      <c r="A51" s="29" t="n">
        <v>31</v>
      </c>
      <c r="B51" s="30" t="s">
        <v>81</v>
      </c>
      <c r="C51" s="31" t="s">
        <v>51</v>
      </c>
      <c r="D51" s="32" t="n">
        <v>180</v>
      </c>
      <c r="E51" s="33"/>
      <c r="F51" s="33"/>
      <c r="G51" s="34"/>
      <c r="H51" s="34" t="n">
        <f aca="false">D51*G51</f>
        <v>0</v>
      </c>
      <c r="I51" s="33"/>
      <c r="J51" s="34" t="n">
        <f aca="false">H51*(I51/100)</f>
        <v>0</v>
      </c>
      <c r="K51" s="34" t="n">
        <f aca="false">H51+J51</f>
        <v>0</v>
      </c>
      <c r="L51" s="35"/>
    </row>
    <row r="52" s="36" customFormat="true" ht="180" hidden="false" customHeight="false" outlineLevel="0" collapsed="false">
      <c r="A52" s="37" t="n">
        <v>32</v>
      </c>
      <c r="B52" s="44" t="s">
        <v>82</v>
      </c>
      <c r="C52" s="44" t="s">
        <v>83</v>
      </c>
      <c r="D52" s="39" t="n">
        <v>24</v>
      </c>
      <c r="E52" s="40"/>
      <c r="F52" s="40"/>
      <c r="G52" s="41"/>
      <c r="H52" s="41" t="n">
        <f aca="false">D52*G52</f>
        <v>0</v>
      </c>
      <c r="I52" s="40"/>
      <c r="J52" s="41" t="n">
        <f aca="false">H52*(I52/100)</f>
        <v>0</v>
      </c>
      <c r="K52" s="41" t="n">
        <f aca="false">H52+J52</f>
        <v>0</v>
      </c>
      <c r="L52" s="35"/>
    </row>
    <row r="53" s="36" customFormat="true" ht="96" hidden="false" customHeight="false" outlineLevel="0" collapsed="false">
      <c r="A53" s="42" t="n">
        <v>33</v>
      </c>
      <c r="B53" s="45" t="s">
        <v>84</v>
      </c>
      <c r="C53" s="38" t="s">
        <v>60</v>
      </c>
      <c r="D53" s="39" t="n">
        <v>24</v>
      </c>
      <c r="E53" s="33"/>
      <c r="F53" s="33"/>
      <c r="G53" s="34"/>
      <c r="H53" s="34" t="n">
        <f aca="false">D53*G53</f>
        <v>0</v>
      </c>
      <c r="I53" s="33"/>
      <c r="J53" s="34" t="n">
        <f aca="false">H53*(I53/100)</f>
        <v>0</v>
      </c>
      <c r="K53" s="34" t="n">
        <f aca="false">H53+J53</f>
        <v>0</v>
      </c>
      <c r="L53" s="35"/>
    </row>
    <row r="54" s="36" customFormat="true" ht="15" hidden="false" customHeight="false" outlineLevel="0" collapsed="false">
      <c r="A54" s="29" t="n">
        <v>34</v>
      </c>
      <c r="B54" s="30" t="s">
        <v>85</v>
      </c>
      <c r="C54" s="30" t="s">
        <v>86</v>
      </c>
      <c r="D54" s="32" t="n">
        <v>3648</v>
      </c>
      <c r="E54" s="46"/>
      <c r="F54" s="47"/>
      <c r="G54" s="48"/>
      <c r="H54" s="48" t="n">
        <f aca="false">D54*G54</f>
        <v>0</v>
      </c>
      <c r="I54" s="47"/>
      <c r="J54" s="48" t="n">
        <f aca="false">H54*(I54/100)</f>
        <v>0</v>
      </c>
      <c r="K54" s="48" t="n">
        <f aca="false">H54+J54</f>
        <v>0</v>
      </c>
      <c r="L54" s="35"/>
    </row>
    <row r="55" s="36" customFormat="true" ht="15" hidden="false" customHeight="false" outlineLevel="0" collapsed="false">
      <c r="A55" s="37" t="n">
        <v>35</v>
      </c>
      <c r="B55" s="31" t="s">
        <v>85</v>
      </c>
      <c r="C55" s="31" t="s">
        <v>87</v>
      </c>
      <c r="D55" s="32" t="n">
        <v>10200</v>
      </c>
      <c r="E55" s="49"/>
      <c r="F55" s="50"/>
      <c r="G55" s="51"/>
      <c r="H55" s="51" t="n">
        <f aca="false">D55*G55</f>
        <v>0</v>
      </c>
      <c r="I55" s="50"/>
      <c r="J55" s="51" t="n">
        <f aca="false">H55*(I55/100)</f>
        <v>0</v>
      </c>
      <c r="K55" s="51" t="n">
        <f aca="false">H55+J55</f>
        <v>0</v>
      </c>
      <c r="L55" s="35"/>
    </row>
    <row r="56" s="36" customFormat="true" ht="15" hidden="false" customHeight="false" outlineLevel="0" collapsed="false">
      <c r="A56" s="42" t="n">
        <v>36</v>
      </c>
      <c r="B56" s="31" t="s">
        <v>88</v>
      </c>
      <c r="C56" s="31" t="s">
        <v>86</v>
      </c>
      <c r="D56" s="32" t="n">
        <v>4800</v>
      </c>
      <c r="E56" s="49"/>
      <c r="F56" s="50"/>
      <c r="G56" s="51"/>
      <c r="H56" s="51" t="n">
        <f aca="false">D56*G56</f>
        <v>0</v>
      </c>
      <c r="I56" s="50"/>
      <c r="J56" s="51" t="n">
        <f aca="false">H56*(I56/100)</f>
        <v>0</v>
      </c>
      <c r="K56" s="51" t="n">
        <f aca="false">H56+J56</f>
        <v>0</v>
      </c>
      <c r="L56" s="35"/>
    </row>
    <row r="57" s="36" customFormat="true" ht="15" hidden="false" customHeight="false" outlineLevel="0" collapsed="false">
      <c r="A57" s="29" t="n">
        <v>37</v>
      </c>
      <c r="B57" s="31" t="s">
        <v>88</v>
      </c>
      <c r="C57" s="31" t="s">
        <v>87</v>
      </c>
      <c r="D57" s="32" t="n">
        <v>20400</v>
      </c>
      <c r="E57" s="49"/>
      <c r="F57" s="50"/>
      <c r="G57" s="51"/>
      <c r="H57" s="51" t="n">
        <f aca="false">D57*G57</f>
        <v>0</v>
      </c>
      <c r="I57" s="50"/>
      <c r="J57" s="51" t="n">
        <f aca="false">H57*(I57/100)</f>
        <v>0</v>
      </c>
      <c r="K57" s="51" t="n">
        <f aca="false">H57+J57</f>
        <v>0</v>
      </c>
      <c r="L57" s="35"/>
    </row>
    <row r="58" s="36" customFormat="true" ht="36" hidden="false" customHeight="false" outlineLevel="0" collapsed="false">
      <c r="A58" s="37" t="n">
        <v>38</v>
      </c>
      <c r="B58" s="31" t="s">
        <v>89</v>
      </c>
      <c r="C58" s="31" t="s">
        <v>47</v>
      </c>
      <c r="D58" s="32" t="n">
        <v>600</v>
      </c>
      <c r="E58" s="49"/>
      <c r="F58" s="50"/>
      <c r="G58" s="51"/>
      <c r="H58" s="51" t="n">
        <f aca="false">D58*G58</f>
        <v>0</v>
      </c>
      <c r="I58" s="50"/>
      <c r="J58" s="51" t="n">
        <f aca="false">H58*(I58/100)</f>
        <v>0</v>
      </c>
      <c r="K58" s="51" t="n">
        <f aca="false">H58+J58</f>
        <v>0</v>
      </c>
      <c r="L58" s="35"/>
    </row>
    <row r="59" s="36" customFormat="true" ht="24" hidden="false" customHeight="false" outlineLevel="0" collapsed="false">
      <c r="A59" s="42" t="n">
        <v>39</v>
      </c>
      <c r="B59" s="30" t="s">
        <v>90</v>
      </c>
      <c r="C59" s="31" t="s">
        <v>51</v>
      </c>
      <c r="D59" s="32" t="n">
        <v>216</v>
      </c>
      <c r="E59" s="49"/>
      <c r="F59" s="50"/>
      <c r="G59" s="51"/>
      <c r="H59" s="51" t="n">
        <f aca="false">D59*G59</f>
        <v>0</v>
      </c>
      <c r="I59" s="50"/>
      <c r="J59" s="51" t="n">
        <f aca="false">H59*(I59/100)</f>
        <v>0</v>
      </c>
      <c r="K59" s="51" t="n">
        <f aca="false">H59+J59</f>
        <v>0</v>
      </c>
      <c r="L59" s="35"/>
    </row>
    <row r="60" s="36" customFormat="true" ht="15" hidden="false" customHeight="false" outlineLevel="0" collapsed="false">
      <c r="A60" s="29" t="n">
        <v>40</v>
      </c>
      <c r="B60" s="30" t="s">
        <v>91</v>
      </c>
      <c r="C60" s="30" t="s">
        <v>92</v>
      </c>
      <c r="D60" s="32" t="n">
        <v>6</v>
      </c>
      <c r="E60" s="49"/>
      <c r="F60" s="50"/>
      <c r="G60" s="51"/>
      <c r="H60" s="51" t="n">
        <f aca="false">D60*G60</f>
        <v>0</v>
      </c>
      <c r="I60" s="50"/>
      <c r="J60" s="51" t="n">
        <f aca="false">H60*(I60/100)</f>
        <v>0</v>
      </c>
      <c r="K60" s="51" t="n">
        <f aca="false">H60+J60</f>
        <v>0</v>
      </c>
      <c r="L60" s="35"/>
    </row>
    <row r="61" s="36" customFormat="true" ht="24" hidden="false" customHeight="false" outlineLevel="0" collapsed="false">
      <c r="A61" s="37" t="n">
        <v>41</v>
      </c>
      <c r="B61" s="30" t="s">
        <v>93</v>
      </c>
      <c r="C61" s="31" t="s">
        <v>94</v>
      </c>
      <c r="D61" s="32" t="n">
        <v>48</v>
      </c>
      <c r="E61" s="49"/>
      <c r="F61" s="50"/>
      <c r="G61" s="51"/>
      <c r="H61" s="51" t="n">
        <f aca="false">D61*G61</f>
        <v>0</v>
      </c>
      <c r="I61" s="50"/>
      <c r="J61" s="51" t="n">
        <f aca="false">H61*(I61/100)</f>
        <v>0</v>
      </c>
      <c r="K61" s="51" t="n">
        <f aca="false">H61+J61</f>
        <v>0</v>
      </c>
      <c r="L61" s="35"/>
    </row>
    <row r="62" s="36" customFormat="true" ht="15" hidden="false" customHeight="false" outlineLevel="0" collapsed="false">
      <c r="A62" s="42" t="n">
        <v>42</v>
      </c>
      <c r="B62" s="31" t="s">
        <v>95</v>
      </c>
      <c r="C62" s="31" t="s">
        <v>47</v>
      </c>
      <c r="D62" s="32" t="n">
        <v>960</v>
      </c>
      <c r="E62" s="49"/>
      <c r="F62" s="50"/>
      <c r="G62" s="51"/>
      <c r="H62" s="51" t="n">
        <f aca="false">D62*G62</f>
        <v>0</v>
      </c>
      <c r="I62" s="50"/>
      <c r="J62" s="51" t="n">
        <f aca="false">H62*(I62/100)</f>
        <v>0</v>
      </c>
      <c r="K62" s="51" t="n">
        <f aca="false">H62+J62</f>
        <v>0</v>
      </c>
      <c r="L62" s="35"/>
    </row>
    <row r="63" s="36" customFormat="true" ht="36" hidden="false" customHeight="false" outlineLevel="0" collapsed="false">
      <c r="A63" s="29" t="n">
        <v>43</v>
      </c>
      <c r="B63" s="31" t="s">
        <v>96</v>
      </c>
      <c r="C63" s="31" t="s">
        <v>97</v>
      </c>
      <c r="D63" s="32" t="n">
        <v>60</v>
      </c>
      <c r="E63" s="49"/>
      <c r="F63" s="50"/>
      <c r="G63" s="51"/>
      <c r="H63" s="51" t="n">
        <f aca="false">D63*G63</f>
        <v>0</v>
      </c>
      <c r="I63" s="50"/>
      <c r="J63" s="51" t="n">
        <f aca="false">H63*(I63/100)</f>
        <v>0</v>
      </c>
      <c r="K63" s="51" t="n">
        <f aca="false">H63+J63</f>
        <v>0</v>
      </c>
      <c r="L63" s="35"/>
    </row>
    <row r="64" s="36" customFormat="true" ht="24" hidden="false" customHeight="false" outlineLevel="0" collapsed="false">
      <c r="A64" s="37" t="n">
        <v>44</v>
      </c>
      <c r="B64" s="31" t="s">
        <v>98</v>
      </c>
      <c r="C64" s="31" t="s">
        <v>99</v>
      </c>
      <c r="D64" s="32" t="n">
        <v>24</v>
      </c>
      <c r="E64" s="49"/>
      <c r="F64" s="50"/>
      <c r="G64" s="51"/>
      <c r="H64" s="51" t="n">
        <f aca="false">D64*G64</f>
        <v>0</v>
      </c>
      <c r="I64" s="50"/>
      <c r="J64" s="51" t="n">
        <f aca="false">H64*(I64/100)</f>
        <v>0</v>
      </c>
      <c r="K64" s="51" t="n">
        <f aca="false">H64+J64</f>
        <v>0</v>
      </c>
      <c r="L64" s="35"/>
    </row>
    <row r="65" s="36" customFormat="true" ht="24" hidden="false" customHeight="false" outlineLevel="0" collapsed="false">
      <c r="A65" s="42" t="n">
        <v>45</v>
      </c>
      <c r="B65" s="31" t="s">
        <v>100</v>
      </c>
      <c r="C65" s="31" t="s">
        <v>51</v>
      </c>
      <c r="D65" s="32" t="n">
        <v>768</v>
      </c>
      <c r="E65" s="49"/>
      <c r="F65" s="50"/>
      <c r="G65" s="51"/>
      <c r="H65" s="51" t="n">
        <f aca="false">D65*G65</f>
        <v>0</v>
      </c>
      <c r="I65" s="50"/>
      <c r="J65" s="51" t="n">
        <f aca="false">H65*(I65/100)</f>
        <v>0</v>
      </c>
      <c r="K65" s="51" t="n">
        <f aca="false">H65+J65</f>
        <v>0</v>
      </c>
      <c r="L65" s="35"/>
    </row>
    <row r="66" s="36" customFormat="true" ht="15" hidden="false" customHeight="false" outlineLevel="0" collapsed="false">
      <c r="A66" s="29" t="n">
        <v>46</v>
      </c>
      <c r="B66" s="31" t="s">
        <v>101</v>
      </c>
      <c r="C66" s="31" t="s">
        <v>62</v>
      </c>
      <c r="D66" s="32" t="n">
        <v>840</v>
      </c>
      <c r="E66" s="49"/>
      <c r="F66" s="50"/>
      <c r="G66" s="51"/>
      <c r="H66" s="51" t="n">
        <f aca="false">D66*G66</f>
        <v>0</v>
      </c>
      <c r="I66" s="50"/>
      <c r="J66" s="51" t="n">
        <f aca="false">H66*(I66/100)</f>
        <v>0</v>
      </c>
      <c r="K66" s="51" t="n">
        <f aca="false">H66+J66</f>
        <v>0</v>
      </c>
      <c r="L66" s="35"/>
    </row>
    <row r="67" s="36" customFormat="true" ht="24" hidden="false" customHeight="false" outlineLevel="0" collapsed="false">
      <c r="A67" s="37" t="n">
        <v>47</v>
      </c>
      <c r="B67" s="31" t="s">
        <v>102</v>
      </c>
      <c r="C67" s="31" t="s">
        <v>47</v>
      </c>
      <c r="D67" s="32" t="n">
        <v>408</v>
      </c>
      <c r="E67" s="49"/>
      <c r="F67" s="50"/>
      <c r="G67" s="51"/>
      <c r="H67" s="51" t="n">
        <f aca="false">D67*G67</f>
        <v>0</v>
      </c>
      <c r="I67" s="50"/>
      <c r="J67" s="51" t="n">
        <f aca="false">H67*(I67/100)</f>
        <v>0</v>
      </c>
      <c r="K67" s="51" t="n">
        <f aca="false">H67+J67</f>
        <v>0</v>
      </c>
      <c r="L67" s="35"/>
    </row>
    <row r="68" s="36" customFormat="true" ht="24" hidden="false" customHeight="false" outlineLevel="0" collapsed="false">
      <c r="A68" s="42" t="n">
        <v>48</v>
      </c>
      <c r="B68" s="30" t="s">
        <v>103</v>
      </c>
      <c r="C68" s="30" t="s">
        <v>47</v>
      </c>
      <c r="D68" s="32" t="n">
        <v>180</v>
      </c>
      <c r="E68" s="49"/>
      <c r="F68" s="50"/>
      <c r="G68" s="51"/>
      <c r="H68" s="51" t="n">
        <f aca="false">D68*G68</f>
        <v>0</v>
      </c>
      <c r="I68" s="50"/>
      <c r="J68" s="51" t="n">
        <f aca="false">H68*(I68/100)</f>
        <v>0</v>
      </c>
      <c r="K68" s="51" t="n">
        <f aca="false">H68+J68</f>
        <v>0</v>
      </c>
      <c r="L68" s="35"/>
    </row>
    <row r="69" s="36" customFormat="true" ht="36" hidden="false" customHeight="false" outlineLevel="0" collapsed="false">
      <c r="A69" s="29" t="n">
        <v>49</v>
      </c>
      <c r="B69" s="30" t="s">
        <v>104</v>
      </c>
      <c r="C69" s="30" t="s">
        <v>105</v>
      </c>
      <c r="D69" s="32" t="n">
        <v>60</v>
      </c>
      <c r="E69" s="49"/>
      <c r="F69" s="50"/>
      <c r="G69" s="51"/>
      <c r="H69" s="51" t="n">
        <f aca="false">D69*G69</f>
        <v>0</v>
      </c>
      <c r="I69" s="50"/>
      <c r="J69" s="51" t="n">
        <f aca="false">H69*(I69/100)</f>
        <v>0</v>
      </c>
      <c r="K69" s="51" t="n">
        <f aca="false">H69+J69</f>
        <v>0</v>
      </c>
      <c r="L69" s="35"/>
    </row>
    <row r="70" s="36" customFormat="true" ht="15" hidden="false" customHeight="false" outlineLevel="0" collapsed="false">
      <c r="A70" s="37" t="n">
        <v>50</v>
      </c>
      <c r="B70" s="31" t="s">
        <v>106</v>
      </c>
      <c r="C70" s="31" t="s">
        <v>62</v>
      </c>
      <c r="D70" s="32" t="n">
        <v>48</v>
      </c>
      <c r="E70" s="49"/>
      <c r="F70" s="50"/>
      <c r="G70" s="51"/>
      <c r="H70" s="51" t="n">
        <f aca="false">D70*G70</f>
        <v>0</v>
      </c>
      <c r="I70" s="50"/>
      <c r="J70" s="51" t="n">
        <f aca="false">H70*(I70/100)</f>
        <v>0</v>
      </c>
      <c r="K70" s="51" t="n">
        <f aca="false">H70+J70</f>
        <v>0</v>
      </c>
      <c r="L70" s="35"/>
    </row>
    <row r="71" s="36" customFormat="true" ht="15" hidden="false" customHeight="false" outlineLevel="0" collapsed="false">
      <c r="A71" s="42" t="n">
        <v>51</v>
      </c>
      <c r="B71" s="31" t="s">
        <v>107</v>
      </c>
      <c r="C71" s="31" t="s">
        <v>108</v>
      </c>
      <c r="D71" s="32" t="n">
        <v>600</v>
      </c>
      <c r="E71" s="49"/>
      <c r="F71" s="50"/>
      <c r="G71" s="51"/>
      <c r="H71" s="51" t="n">
        <f aca="false">D71*G71</f>
        <v>0</v>
      </c>
      <c r="I71" s="50"/>
      <c r="J71" s="51" t="n">
        <f aca="false">H71*(I71/100)</f>
        <v>0</v>
      </c>
      <c r="K71" s="51" t="n">
        <f aca="false">H71+J71</f>
        <v>0</v>
      </c>
      <c r="L71" s="35"/>
    </row>
    <row r="72" s="36" customFormat="true" ht="15" hidden="false" customHeight="false" outlineLevel="0" collapsed="false">
      <c r="A72" s="29" t="n">
        <v>52</v>
      </c>
      <c r="B72" s="31" t="s">
        <v>109</v>
      </c>
      <c r="C72" s="31" t="s">
        <v>108</v>
      </c>
      <c r="D72" s="32" t="n">
        <v>12</v>
      </c>
      <c r="E72" s="49"/>
      <c r="F72" s="50"/>
      <c r="G72" s="51"/>
      <c r="H72" s="51" t="n">
        <f aca="false">D72*G72</f>
        <v>0</v>
      </c>
      <c r="I72" s="50"/>
      <c r="J72" s="51" t="n">
        <f aca="false">H72*(I72/100)</f>
        <v>0</v>
      </c>
      <c r="K72" s="51" t="n">
        <f aca="false">H72+J72</f>
        <v>0</v>
      </c>
      <c r="L72" s="35"/>
    </row>
    <row r="73" s="36" customFormat="true" ht="15" hidden="false" customHeight="false" outlineLevel="0" collapsed="false">
      <c r="A73" s="37" t="n">
        <v>53</v>
      </c>
      <c r="B73" s="31" t="s">
        <v>110</v>
      </c>
      <c r="C73" s="31" t="s">
        <v>108</v>
      </c>
      <c r="D73" s="32" t="n">
        <v>12</v>
      </c>
      <c r="E73" s="49"/>
      <c r="F73" s="50"/>
      <c r="G73" s="51"/>
      <c r="H73" s="51" t="n">
        <f aca="false">D73*G73</f>
        <v>0</v>
      </c>
      <c r="I73" s="50"/>
      <c r="J73" s="51" t="n">
        <f aca="false">H73*(I73/100)</f>
        <v>0</v>
      </c>
      <c r="K73" s="51" t="n">
        <f aca="false">H73+J73</f>
        <v>0</v>
      </c>
      <c r="L73" s="35"/>
    </row>
    <row r="74" s="36" customFormat="true" ht="15" hidden="false" customHeight="false" outlineLevel="0" collapsed="false">
      <c r="A74" s="42" t="n">
        <v>54</v>
      </c>
      <c r="B74" s="31" t="s">
        <v>111</v>
      </c>
      <c r="C74" s="31" t="s">
        <v>108</v>
      </c>
      <c r="D74" s="32" t="n">
        <v>12</v>
      </c>
      <c r="E74" s="49"/>
      <c r="F74" s="50"/>
      <c r="G74" s="51"/>
      <c r="H74" s="51" t="n">
        <f aca="false">D74*G74</f>
        <v>0</v>
      </c>
      <c r="I74" s="50"/>
      <c r="J74" s="51" t="n">
        <f aca="false">H74*(I74/100)</f>
        <v>0</v>
      </c>
      <c r="K74" s="51" t="n">
        <f aca="false">H74+J74</f>
        <v>0</v>
      </c>
      <c r="L74" s="35"/>
    </row>
    <row r="75" s="36" customFormat="true" ht="15" hidden="false" customHeight="false" outlineLevel="0" collapsed="false">
      <c r="A75" s="29" t="n">
        <v>55</v>
      </c>
      <c r="B75" s="30" t="s">
        <v>112</v>
      </c>
      <c r="C75" s="30" t="s">
        <v>108</v>
      </c>
      <c r="D75" s="32" t="n">
        <v>12</v>
      </c>
      <c r="E75" s="49"/>
      <c r="F75" s="50"/>
      <c r="G75" s="51"/>
      <c r="H75" s="51" t="n">
        <f aca="false">D75*G75</f>
        <v>0</v>
      </c>
      <c r="I75" s="50"/>
      <c r="J75" s="51" t="n">
        <f aca="false">H75*(I75/100)</f>
        <v>0</v>
      </c>
      <c r="K75" s="51" t="n">
        <f aca="false">H75+J75</f>
        <v>0</v>
      </c>
      <c r="L75" s="35"/>
    </row>
    <row r="76" s="36" customFormat="true" ht="24" hidden="false" customHeight="false" outlineLevel="0" collapsed="false">
      <c r="A76" s="37" t="n">
        <v>56</v>
      </c>
      <c r="B76" s="30" t="s">
        <v>113</v>
      </c>
      <c r="C76" s="30" t="s">
        <v>108</v>
      </c>
      <c r="D76" s="32" t="n">
        <v>48</v>
      </c>
      <c r="E76" s="49"/>
      <c r="F76" s="50"/>
      <c r="G76" s="51"/>
      <c r="H76" s="51" t="n">
        <f aca="false">D76*G76</f>
        <v>0</v>
      </c>
      <c r="I76" s="50"/>
      <c r="J76" s="51" t="n">
        <f aca="false">H76*(I76/100)</f>
        <v>0</v>
      </c>
      <c r="K76" s="51" t="n">
        <f aca="false">H76+J76</f>
        <v>0</v>
      </c>
      <c r="L76" s="35"/>
    </row>
    <row r="77" s="36" customFormat="true" ht="36" hidden="false" customHeight="false" outlineLevel="0" collapsed="false">
      <c r="A77" s="42" t="n">
        <v>57</v>
      </c>
      <c r="B77" s="30" t="s">
        <v>114</v>
      </c>
      <c r="C77" s="30" t="s">
        <v>51</v>
      </c>
      <c r="D77" s="32" t="n">
        <v>840</v>
      </c>
      <c r="E77" s="49"/>
      <c r="F77" s="50"/>
      <c r="G77" s="51"/>
      <c r="H77" s="51" t="n">
        <f aca="false">D77*G77</f>
        <v>0</v>
      </c>
      <c r="I77" s="50"/>
      <c r="J77" s="51" t="n">
        <f aca="false">H77*(I77/100)</f>
        <v>0</v>
      </c>
      <c r="K77" s="51" t="n">
        <f aca="false">H77+J77</f>
        <v>0</v>
      </c>
      <c r="L77" s="35"/>
    </row>
    <row r="78" s="36" customFormat="true" ht="36" hidden="false" customHeight="false" outlineLevel="0" collapsed="false">
      <c r="A78" s="29" t="n">
        <v>58</v>
      </c>
      <c r="B78" s="30" t="s">
        <v>115</v>
      </c>
      <c r="C78" s="30" t="s">
        <v>116</v>
      </c>
      <c r="D78" s="32" t="n">
        <v>12</v>
      </c>
      <c r="E78" s="49"/>
      <c r="F78" s="50"/>
      <c r="G78" s="51"/>
      <c r="H78" s="51" t="n">
        <f aca="false">D78*G78</f>
        <v>0</v>
      </c>
      <c r="I78" s="50"/>
      <c r="J78" s="51" t="n">
        <f aca="false">H78*(I78/100)</f>
        <v>0</v>
      </c>
      <c r="K78" s="51" t="n">
        <f aca="false">H78+J78</f>
        <v>0</v>
      </c>
      <c r="L78" s="35"/>
    </row>
    <row r="79" s="36" customFormat="true" ht="36" hidden="false" customHeight="false" outlineLevel="0" collapsed="false">
      <c r="A79" s="37" t="n">
        <v>59</v>
      </c>
      <c r="B79" s="30" t="s">
        <v>117</v>
      </c>
      <c r="C79" s="30" t="s">
        <v>118</v>
      </c>
      <c r="D79" s="32" t="n">
        <v>6</v>
      </c>
      <c r="E79" s="49"/>
      <c r="F79" s="50"/>
      <c r="G79" s="51"/>
      <c r="H79" s="51" t="n">
        <f aca="false">D79*G79</f>
        <v>0</v>
      </c>
      <c r="I79" s="50"/>
      <c r="J79" s="51" t="n">
        <f aca="false">H79*(I79/100)</f>
        <v>0</v>
      </c>
      <c r="K79" s="51" t="n">
        <f aca="false">H79+J79</f>
        <v>0</v>
      </c>
      <c r="L79" s="35"/>
    </row>
    <row r="80" s="36" customFormat="true" ht="36" hidden="false" customHeight="false" outlineLevel="0" collapsed="false">
      <c r="A80" s="42" t="n">
        <v>60</v>
      </c>
      <c r="B80" s="30" t="s">
        <v>119</v>
      </c>
      <c r="C80" s="30" t="s">
        <v>47</v>
      </c>
      <c r="D80" s="32" t="n">
        <v>48</v>
      </c>
      <c r="E80" s="49"/>
      <c r="F80" s="50"/>
      <c r="G80" s="51"/>
      <c r="H80" s="51" t="n">
        <f aca="false">D80*G80</f>
        <v>0</v>
      </c>
      <c r="I80" s="50"/>
      <c r="J80" s="51" t="n">
        <f aca="false">H80*(I80/100)</f>
        <v>0</v>
      </c>
      <c r="K80" s="51" t="n">
        <f aca="false">H80+J80</f>
        <v>0</v>
      </c>
      <c r="L80" s="35"/>
    </row>
    <row r="81" s="36" customFormat="true" ht="15" hidden="false" customHeight="false" outlineLevel="0" collapsed="false">
      <c r="A81" s="29" t="n">
        <v>61</v>
      </c>
      <c r="B81" s="30" t="s">
        <v>120</v>
      </c>
      <c r="C81" s="31" t="s">
        <v>121</v>
      </c>
      <c r="D81" s="32" t="n">
        <v>12</v>
      </c>
      <c r="E81" s="49"/>
      <c r="F81" s="50"/>
      <c r="G81" s="51"/>
      <c r="H81" s="51" t="n">
        <f aca="false">D81*G81</f>
        <v>0</v>
      </c>
      <c r="I81" s="50"/>
      <c r="J81" s="51" t="n">
        <f aca="false">H81*(I81/100)</f>
        <v>0</v>
      </c>
      <c r="K81" s="51" t="n">
        <f aca="false">H81+J81</f>
        <v>0</v>
      </c>
      <c r="L81" s="35"/>
    </row>
    <row r="82" s="36" customFormat="true" ht="15" hidden="false" customHeight="false" outlineLevel="0" collapsed="false">
      <c r="A82" s="37" t="n">
        <v>62</v>
      </c>
      <c r="B82" s="30" t="s">
        <v>122</v>
      </c>
      <c r="C82" s="30" t="s">
        <v>123</v>
      </c>
      <c r="D82" s="32" t="n">
        <v>12</v>
      </c>
      <c r="E82" s="49"/>
      <c r="F82" s="50"/>
      <c r="G82" s="51"/>
      <c r="H82" s="51" t="n">
        <f aca="false">D82*G82</f>
        <v>0</v>
      </c>
      <c r="I82" s="50"/>
      <c r="J82" s="51" t="n">
        <f aca="false">H82*(I82/100)</f>
        <v>0</v>
      </c>
      <c r="K82" s="51" t="n">
        <f aca="false">H82+J82</f>
        <v>0</v>
      </c>
      <c r="L82" s="35"/>
    </row>
    <row r="83" s="36" customFormat="true" ht="24" hidden="false" customHeight="false" outlineLevel="0" collapsed="false">
      <c r="A83" s="42" t="n">
        <v>63</v>
      </c>
      <c r="B83" s="30" t="s">
        <v>124</v>
      </c>
      <c r="C83" s="30" t="s">
        <v>51</v>
      </c>
      <c r="D83" s="32" t="n">
        <v>216</v>
      </c>
      <c r="E83" s="49"/>
      <c r="F83" s="50"/>
      <c r="G83" s="51"/>
      <c r="H83" s="51" t="n">
        <f aca="false">D83*G83</f>
        <v>0</v>
      </c>
      <c r="I83" s="50"/>
      <c r="J83" s="51" t="n">
        <f aca="false">H83*(I83/100)</f>
        <v>0</v>
      </c>
      <c r="K83" s="51" t="n">
        <f aca="false">H83+J83</f>
        <v>0</v>
      </c>
      <c r="L83" s="35"/>
    </row>
    <row r="84" s="36" customFormat="true" ht="108" hidden="false" customHeight="false" outlineLevel="0" collapsed="false">
      <c r="A84" s="29" t="n">
        <v>64</v>
      </c>
      <c r="B84" s="44" t="s">
        <v>125</v>
      </c>
      <c r="C84" s="44" t="s">
        <v>126</v>
      </c>
      <c r="D84" s="39" t="n">
        <v>180</v>
      </c>
      <c r="E84" s="49"/>
      <c r="F84" s="50"/>
      <c r="G84" s="51"/>
      <c r="H84" s="51" t="n">
        <f aca="false">D84*G84</f>
        <v>0</v>
      </c>
      <c r="I84" s="50"/>
      <c r="J84" s="51" t="n">
        <f aca="false">H84*(I84/100)</f>
        <v>0</v>
      </c>
      <c r="K84" s="51" t="n">
        <f aca="false">H84+J84</f>
        <v>0</v>
      </c>
      <c r="L84" s="35"/>
    </row>
    <row r="85" s="36" customFormat="true" ht="24" hidden="false" customHeight="false" outlineLevel="0" collapsed="false">
      <c r="A85" s="37" t="n">
        <v>65</v>
      </c>
      <c r="B85" s="30" t="s">
        <v>127</v>
      </c>
      <c r="C85" s="31" t="s">
        <v>62</v>
      </c>
      <c r="D85" s="32" t="n">
        <v>12</v>
      </c>
      <c r="E85" s="49"/>
      <c r="F85" s="50"/>
      <c r="G85" s="51"/>
      <c r="H85" s="51" t="n">
        <f aca="false">D85*G85</f>
        <v>0</v>
      </c>
      <c r="I85" s="50"/>
      <c r="J85" s="51" t="n">
        <f aca="false">H85*(I85/100)</f>
        <v>0</v>
      </c>
      <c r="K85" s="51" t="n">
        <f aca="false">H85+J85</f>
        <v>0</v>
      </c>
      <c r="L85" s="35"/>
    </row>
    <row r="86" s="36" customFormat="true" ht="24" hidden="false" customHeight="false" outlineLevel="0" collapsed="false">
      <c r="A86" s="42" t="n">
        <v>66</v>
      </c>
      <c r="B86" s="30" t="s">
        <v>128</v>
      </c>
      <c r="C86" s="31" t="s">
        <v>51</v>
      </c>
      <c r="D86" s="32" t="n">
        <v>10</v>
      </c>
      <c r="E86" s="49"/>
      <c r="F86" s="50"/>
      <c r="G86" s="51"/>
      <c r="H86" s="51" t="n">
        <f aca="false">D86*G86</f>
        <v>0</v>
      </c>
      <c r="I86" s="50"/>
      <c r="J86" s="51" t="n">
        <f aca="false">H86*(I86/100)</f>
        <v>0</v>
      </c>
      <c r="K86" s="51" t="n">
        <f aca="false">H86+J86</f>
        <v>0</v>
      </c>
      <c r="L86" s="35"/>
    </row>
    <row r="87" s="36" customFormat="true" ht="24" hidden="false" customHeight="false" outlineLevel="0" collapsed="false">
      <c r="A87" s="29" t="n">
        <v>67</v>
      </c>
      <c r="B87" s="30" t="s">
        <v>129</v>
      </c>
      <c r="C87" s="30" t="s">
        <v>130</v>
      </c>
      <c r="D87" s="32" t="n">
        <v>48</v>
      </c>
      <c r="E87" s="49"/>
      <c r="F87" s="50"/>
      <c r="G87" s="51"/>
      <c r="H87" s="51" t="n">
        <f aca="false">D87*G87</f>
        <v>0</v>
      </c>
      <c r="I87" s="50"/>
      <c r="J87" s="51" t="n">
        <f aca="false">H87*(I87/100)</f>
        <v>0</v>
      </c>
      <c r="K87" s="51" t="n">
        <f aca="false">H87+J87</f>
        <v>0</v>
      </c>
      <c r="L87" s="35"/>
    </row>
    <row r="88" s="36" customFormat="true" ht="36" hidden="false" customHeight="false" outlineLevel="0" collapsed="false">
      <c r="A88" s="37" t="n">
        <v>68</v>
      </c>
      <c r="B88" s="30" t="s">
        <v>131</v>
      </c>
      <c r="C88" s="31" t="s">
        <v>51</v>
      </c>
      <c r="D88" s="32" t="n">
        <v>720</v>
      </c>
      <c r="E88" s="49"/>
      <c r="F88" s="50"/>
      <c r="G88" s="51"/>
      <c r="H88" s="51" t="n">
        <f aca="false">D88*G88</f>
        <v>0</v>
      </c>
      <c r="I88" s="50"/>
      <c r="J88" s="51" t="n">
        <f aca="false">H88*(I88/100)</f>
        <v>0</v>
      </c>
      <c r="K88" s="51" t="n">
        <f aca="false">H88+J88</f>
        <v>0</v>
      </c>
      <c r="L88" s="35"/>
    </row>
    <row r="89" s="36" customFormat="true" ht="15" hidden="false" customHeight="false" outlineLevel="0" collapsed="false">
      <c r="A89" s="42" t="n">
        <v>69</v>
      </c>
      <c r="B89" s="30" t="s">
        <v>132</v>
      </c>
      <c r="C89" s="30" t="s">
        <v>51</v>
      </c>
      <c r="D89" s="32" t="n">
        <v>60</v>
      </c>
      <c r="E89" s="49"/>
      <c r="F89" s="50"/>
      <c r="G89" s="51"/>
      <c r="H89" s="51" t="n">
        <f aca="false">D89*G89</f>
        <v>0</v>
      </c>
      <c r="I89" s="50"/>
      <c r="J89" s="51" t="n">
        <f aca="false">H89*(I89/100)</f>
        <v>0</v>
      </c>
      <c r="K89" s="51" t="n">
        <f aca="false">H89+J89</f>
        <v>0</v>
      </c>
      <c r="L89" s="35"/>
    </row>
    <row r="90" s="36" customFormat="true" ht="24" hidden="false" customHeight="false" outlineLevel="0" collapsed="false">
      <c r="A90" s="29" t="n">
        <v>70</v>
      </c>
      <c r="B90" s="30" t="s">
        <v>133</v>
      </c>
      <c r="C90" s="31" t="s">
        <v>51</v>
      </c>
      <c r="D90" s="32" t="n">
        <v>396</v>
      </c>
      <c r="E90" s="49"/>
      <c r="F90" s="50"/>
      <c r="G90" s="51"/>
      <c r="H90" s="51" t="n">
        <f aca="false">D90*G90</f>
        <v>0</v>
      </c>
      <c r="I90" s="50"/>
      <c r="J90" s="51" t="n">
        <f aca="false">H90*(I90/100)</f>
        <v>0</v>
      </c>
      <c r="K90" s="51" t="n">
        <f aca="false">H90+J90</f>
        <v>0</v>
      </c>
      <c r="L90" s="35"/>
    </row>
    <row r="91" s="36" customFormat="true" ht="24" hidden="false" customHeight="false" outlineLevel="0" collapsed="false">
      <c r="A91" s="37" t="n">
        <v>71</v>
      </c>
      <c r="B91" s="30" t="s">
        <v>134</v>
      </c>
      <c r="C91" s="31" t="s">
        <v>51</v>
      </c>
      <c r="D91" s="32" t="n">
        <v>876</v>
      </c>
      <c r="E91" s="49"/>
      <c r="F91" s="50"/>
      <c r="G91" s="51"/>
      <c r="H91" s="51" t="n">
        <f aca="false">D91*G91</f>
        <v>0</v>
      </c>
      <c r="I91" s="50"/>
      <c r="J91" s="51" t="n">
        <f aca="false">H91*(I91/100)</f>
        <v>0</v>
      </c>
      <c r="K91" s="51" t="n">
        <f aca="false">H91+J91</f>
        <v>0</v>
      </c>
      <c r="L91" s="35"/>
    </row>
    <row r="92" s="36" customFormat="true" ht="15" hidden="false" customHeight="false" outlineLevel="0" collapsed="false">
      <c r="A92" s="42" t="n">
        <v>72</v>
      </c>
      <c r="B92" s="30" t="s">
        <v>135</v>
      </c>
      <c r="C92" s="31" t="s">
        <v>51</v>
      </c>
      <c r="D92" s="32" t="n">
        <v>2136</v>
      </c>
      <c r="E92" s="49"/>
      <c r="F92" s="50"/>
      <c r="G92" s="51"/>
      <c r="H92" s="51" t="n">
        <f aca="false">D92*G92</f>
        <v>0</v>
      </c>
      <c r="I92" s="50"/>
      <c r="J92" s="51" t="n">
        <f aca="false">H92*(I92/100)</f>
        <v>0</v>
      </c>
      <c r="K92" s="51" t="n">
        <f aca="false">H92+J92</f>
        <v>0</v>
      </c>
      <c r="L92" s="35"/>
    </row>
    <row r="93" s="36" customFormat="true" ht="15" hidden="false" customHeight="false" outlineLevel="0" collapsed="false">
      <c r="A93" s="29" t="n">
        <v>73</v>
      </c>
      <c r="B93" s="30" t="s">
        <v>136</v>
      </c>
      <c r="C93" s="30" t="s">
        <v>62</v>
      </c>
      <c r="D93" s="32" t="n">
        <v>108</v>
      </c>
      <c r="E93" s="49"/>
      <c r="F93" s="50"/>
      <c r="G93" s="51"/>
      <c r="H93" s="51" t="n">
        <f aca="false">D93*G93</f>
        <v>0</v>
      </c>
      <c r="I93" s="50"/>
      <c r="J93" s="51" t="n">
        <f aca="false">H93*(I93/100)</f>
        <v>0</v>
      </c>
      <c r="K93" s="51" t="n">
        <f aca="false">H93+J93</f>
        <v>0</v>
      </c>
      <c r="L93" s="35"/>
    </row>
    <row r="94" s="36" customFormat="true" ht="24" hidden="false" customHeight="false" outlineLevel="0" collapsed="false">
      <c r="A94" s="37" t="n">
        <v>74</v>
      </c>
      <c r="B94" s="31" t="s">
        <v>137</v>
      </c>
      <c r="C94" s="31" t="s">
        <v>62</v>
      </c>
      <c r="D94" s="32" t="n">
        <v>1200</v>
      </c>
      <c r="E94" s="49"/>
      <c r="F94" s="50"/>
      <c r="G94" s="51"/>
      <c r="H94" s="51" t="n">
        <f aca="false">D94*G94</f>
        <v>0</v>
      </c>
      <c r="I94" s="50"/>
      <c r="J94" s="51" t="n">
        <f aca="false">H94*(I94/100)</f>
        <v>0</v>
      </c>
      <c r="K94" s="51" t="n">
        <f aca="false">H94+J94</f>
        <v>0</v>
      </c>
      <c r="L94" s="35"/>
    </row>
    <row r="95" s="36" customFormat="true" ht="36" hidden="false" customHeight="false" outlineLevel="0" collapsed="false">
      <c r="A95" s="42" t="n">
        <v>75</v>
      </c>
      <c r="B95" s="31" t="s">
        <v>138</v>
      </c>
      <c r="C95" s="31" t="s">
        <v>62</v>
      </c>
      <c r="D95" s="32" t="n">
        <v>1560</v>
      </c>
      <c r="E95" s="49"/>
      <c r="F95" s="50"/>
      <c r="G95" s="51"/>
      <c r="H95" s="51" t="n">
        <f aca="false">D95*G95</f>
        <v>0</v>
      </c>
      <c r="I95" s="50"/>
      <c r="J95" s="51" t="n">
        <f aca="false">H95*(I95/100)</f>
        <v>0</v>
      </c>
      <c r="K95" s="51" t="n">
        <f aca="false">H95+J95</f>
        <v>0</v>
      </c>
      <c r="L95" s="35"/>
    </row>
    <row r="96" s="36" customFormat="true" ht="36" hidden="false" customHeight="false" outlineLevel="0" collapsed="false">
      <c r="A96" s="29" t="n">
        <v>76</v>
      </c>
      <c r="B96" s="30" t="s">
        <v>139</v>
      </c>
      <c r="C96" s="31" t="s">
        <v>62</v>
      </c>
      <c r="D96" s="32" t="n">
        <v>504</v>
      </c>
      <c r="E96" s="49"/>
      <c r="F96" s="50"/>
      <c r="G96" s="51"/>
      <c r="H96" s="51" t="n">
        <f aca="false">D96*G96</f>
        <v>0</v>
      </c>
      <c r="I96" s="50"/>
      <c r="J96" s="51" t="n">
        <f aca="false">H96*(I96/100)</f>
        <v>0</v>
      </c>
      <c r="K96" s="51" t="n">
        <f aca="false">H96+J96</f>
        <v>0</v>
      </c>
      <c r="L96" s="35"/>
    </row>
    <row r="97" s="36" customFormat="true" ht="36" hidden="false" customHeight="false" outlineLevel="0" collapsed="false">
      <c r="A97" s="37" t="n">
        <v>77</v>
      </c>
      <c r="B97" s="31" t="s">
        <v>140</v>
      </c>
      <c r="C97" s="31" t="s">
        <v>51</v>
      </c>
      <c r="D97" s="32" t="n">
        <v>480</v>
      </c>
      <c r="E97" s="49"/>
      <c r="F97" s="50"/>
      <c r="G97" s="51"/>
      <c r="H97" s="51" t="n">
        <f aca="false">D97*G97</f>
        <v>0</v>
      </c>
      <c r="I97" s="50"/>
      <c r="J97" s="51" t="n">
        <f aca="false">H97*(I97/100)</f>
        <v>0</v>
      </c>
      <c r="K97" s="51" t="n">
        <f aca="false">H97+J97</f>
        <v>0</v>
      </c>
      <c r="L97" s="35"/>
    </row>
    <row r="98" s="36" customFormat="true" ht="48" hidden="false" customHeight="false" outlineLevel="0" collapsed="false">
      <c r="A98" s="42" t="n">
        <v>78</v>
      </c>
      <c r="B98" s="31" t="s">
        <v>141</v>
      </c>
      <c r="C98" s="31" t="s">
        <v>51</v>
      </c>
      <c r="D98" s="32" t="n">
        <v>480</v>
      </c>
      <c r="E98" s="49"/>
      <c r="F98" s="50"/>
      <c r="G98" s="51"/>
      <c r="H98" s="51" t="n">
        <f aca="false">D98*G98</f>
        <v>0</v>
      </c>
      <c r="I98" s="50"/>
      <c r="J98" s="51" t="n">
        <f aca="false">H98*(I98/100)</f>
        <v>0</v>
      </c>
      <c r="K98" s="51" t="n">
        <f aca="false">H98+J98</f>
        <v>0</v>
      </c>
      <c r="L98" s="35"/>
    </row>
    <row r="99" s="36" customFormat="true" ht="36" hidden="false" customHeight="false" outlineLevel="0" collapsed="false">
      <c r="A99" s="29" t="n">
        <v>79</v>
      </c>
      <c r="B99" s="30" t="s">
        <v>142</v>
      </c>
      <c r="C99" s="31" t="s">
        <v>41</v>
      </c>
      <c r="D99" s="32" t="n">
        <v>84</v>
      </c>
      <c r="E99" s="49"/>
      <c r="F99" s="50"/>
      <c r="G99" s="51"/>
      <c r="H99" s="51" t="n">
        <f aca="false">D99*G99</f>
        <v>0</v>
      </c>
      <c r="I99" s="50"/>
      <c r="J99" s="51" t="n">
        <f aca="false">H99*(I99/100)</f>
        <v>0</v>
      </c>
      <c r="K99" s="51" t="n">
        <f aca="false">H99+J99</f>
        <v>0</v>
      </c>
      <c r="L99" s="35"/>
    </row>
    <row r="100" s="36" customFormat="true" ht="15" hidden="false" customHeight="false" outlineLevel="0" collapsed="false">
      <c r="A100" s="37" t="n">
        <v>80</v>
      </c>
      <c r="B100" s="31" t="s">
        <v>143</v>
      </c>
      <c r="C100" s="31" t="s">
        <v>51</v>
      </c>
      <c r="D100" s="32" t="n">
        <v>300</v>
      </c>
      <c r="E100" s="49"/>
      <c r="F100" s="50"/>
      <c r="G100" s="51"/>
      <c r="H100" s="51" t="n">
        <f aca="false">D100*G100</f>
        <v>0</v>
      </c>
      <c r="I100" s="50"/>
      <c r="J100" s="51" t="n">
        <f aca="false">H100*(I100/100)</f>
        <v>0</v>
      </c>
      <c r="K100" s="51" t="n">
        <f aca="false">H100+J100</f>
        <v>0</v>
      </c>
      <c r="L100" s="35"/>
    </row>
    <row r="101" s="36" customFormat="true" ht="15" hidden="false" customHeight="false" outlineLevel="0" collapsed="false">
      <c r="A101" s="42" t="n">
        <v>81</v>
      </c>
      <c r="B101" s="31" t="s">
        <v>144</v>
      </c>
      <c r="C101" s="31" t="s">
        <v>51</v>
      </c>
      <c r="D101" s="32" t="n">
        <v>720</v>
      </c>
      <c r="E101" s="49"/>
      <c r="F101" s="50"/>
      <c r="G101" s="51"/>
      <c r="H101" s="51" t="n">
        <f aca="false">D101*G101</f>
        <v>0</v>
      </c>
      <c r="I101" s="50"/>
      <c r="J101" s="51" t="n">
        <f aca="false">H101*(I101/100)</f>
        <v>0</v>
      </c>
      <c r="K101" s="51" t="n">
        <f aca="false">H101+J101</f>
        <v>0</v>
      </c>
      <c r="L101" s="35"/>
    </row>
    <row r="102" s="36" customFormat="true" ht="36" hidden="false" customHeight="false" outlineLevel="0" collapsed="false">
      <c r="A102" s="29" t="n">
        <v>82</v>
      </c>
      <c r="B102" s="31" t="s">
        <v>145</v>
      </c>
      <c r="C102" s="31" t="s">
        <v>146</v>
      </c>
      <c r="D102" s="32" t="n">
        <v>96</v>
      </c>
      <c r="E102" s="49"/>
      <c r="F102" s="50"/>
      <c r="G102" s="51"/>
      <c r="H102" s="51" t="n">
        <f aca="false">D102*G102</f>
        <v>0</v>
      </c>
      <c r="I102" s="50"/>
      <c r="J102" s="51" t="n">
        <f aca="false">H102*(I102/100)</f>
        <v>0</v>
      </c>
      <c r="K102" s="51" t="n">
        <f aca="false">H102+J102</f>
        <v>0</v>
      </c>
      <c r="L102" s="35"/>
    </row>
    <row r="103" s="36" customFormat="true" ht="36" hidden="false" customHeight="false" outlineLevel="0" collapsed="false">
      <c r="A103" s="37" t="n">
        <v>83</v>
      </c>
      <c r="B103" s="38" t="s">
        <v>147</v>
      </c>
      <c r="C103" s="38" t="s">
        <v>51</v>
      </c>
      <c r="D103" s="39" t="n">
        <v>10764</v>
      </c>
      <c r="E103" s="49"/>
      <c r="F103" s="50"/>
      <c r="G103" s="51"/>
      <c r="H103" s="51" t="n">
        <f aca="false">D103*G103</f>
        <v>0</v>
      </c>
      <c r="I103" s="50"/>
      <c r="J103" s="51" t="n">
        <f aca="false">H103*(I103/100)</f>
        <v>0</v>
      </c>
      <c r="K103" s="51" t="n">
        <f aca="false">H103+J103</f>
        <v>0</v>
      </c>
      <c r="L103" s="35"/>
    </row>
    <row r="104" s="36" customFormat="true" ht="24" hidden="false" customHeight="false" outlineLevel="0" collapsed="false">
      <c r="A104" s="42" t="n">
        <v>84</v>
      </c>
      <c r="B104" s="30" t="s">
        <v>148</v>
      </c>
      <c r="C104" s="30" t="s">
        <v>108</v>
      </c>
      <c r="D104" s="32" t="n">
        <v>10764</v>
      </c>
      <c r="E104" s="49"/>
      <c r="F104" s="50"/>
      <c r="G104" s="51"/>
      <c r="H104" s="51" t="n">
        <f aca="false">D104*G104</f>
        <v>0</v>
      </c>
      <c r="I104" s="50"/>
      <c r="J104" s="51" t="n">
        <f aca="false">H104*(I104/100)</f>
        <v>0</v>
      </c>
      <c r="K104" s="51" t="n">
        <f aca="false">H104+J104</f>
        <v>0</v>
      </c>
      <c r="L104" s="35"/>
    </row>
    <row r="105" s="36" customFormat="true" ht="24" hidden="false" customHeight="false" outlineLevel="0" collapsed="false">
      <c r="A105" s="29" t="n">
        <v>85</v>
      </c>
      <c r="B105" s="30" t="s">
        <v>149</v>
      </c>
      <c r="C105" s="30" t="s">
        <v>108</v>
      </c>
      <c r="D105" s="32" t="n">
        <v>10764</v>
      </c>
      <c r="E105" s="49"/>
      <c r="F105" s="50"/>
      <c r="G105" s="51"/>
      <c r="H105" s="51" t="n">
        <f aca="false">D105*G105</f>
        <v>0</v>
      </c>
      <c r="I105" s="50"/>
      <c r="J105" s="51" t="n">
        <f aca="false">H105*(I105/100)</f>
        <v>0</v>
      </c>
      <c r="K105" s="51" t="n">
        <f aca="false">H105+J105</f>
        <v>0</v>
      </c>
      <c r="L105" s="35"/>
    </row>
    <row r="106" s="36" customFormat="true" ht="15" hidden="false" customHeight="false" outlineLevel="0" collapsed="false">
      <c r="A106" s="37" t="n">
        <v>86</v>
      </c>
      <c r="B106" s="30" t="s">
        <v>150</v>
      </c>
      <c r="C106" s="31" t="s">
        <v>151</v>
      </c>
      <c r="D106" s="32" t="n">
        <v>24</v>
      </c>
      <c r="E106" s="49"/>
      <c r="F106" s="50"/>
      <c r="G106" s="51"/>
      <c r="H106" s="51" t="n">
        <f aca="false">D106*G106</f>
        <v>0</v>
      </c>
      <c r="I106" s="50"/>
      <c r="J106" s="51" t="n">
        <f aca="false">H106*(I106/100)</f>
        <v>0</v>
      </c>
      <c r="K106" s="51" t="n">
        <f aca="false">H106+J106</f>
        <v>0</v>
      </c>
      <c r="L106" s="35"/>
    </row>
    <row r="107" s="36" customFormat="true" ht="120" hidden="false" customHeight="false" outlineLevel="0" collapsed="false">
      <c r="A107" s="42" t="n">
        <v>87</v>
      </c>
      <c r="B107" s="30" t="s">
        <v>152</v>
      </c>
      <c r="C107" s="30" t="s">
        <v>47</v>
      </c>
      <c r="D107" s="32" t="n">
        <v>48</v>
      </c>
      <c r="E107" s="49"/>
      <c r="F107" s="50"/>
      <c r="G107" s="51"/>
      <c r="H107" s="51" t="n">
        <f aca="false">D107*G107</f>
        <v>0</v>
      </c>
      <c r="I107" s="50"/>
      <c r="J107" s="51" t="n">
        <f aca="false">H107*(I107/100)</f>
        <v>0</v>
      </c>
      <c r="K107" s="51" t="n">
        <f aca="false">H107+J107</f>
        <v>0</v>
      </c>
      <c r="L107" s="35"/>
    </row>
    <row r="108" s="36" customFormat="true" ht="120" hidden="false" customHeight="false" outlineLevel="0" collapsed="false">
      <c r="A108" s="29" t="n">
        <v>88</v>
      </c>
      <c r="B108" s="31" t="s">
        <v>153</v>
      </c>
      <c r="C108" s="31" t="s">
        <v>47</v>
      </c>
      <c r="D108" s="32" t="n">
        <v>48</v>
      </c>
      <c r="E108" s="49"/>
      <c r="F108" s="50"/>
      <c r="G108" s="51"/>
      <c r="H108" s="51" t="n">
        <f aca="false">D108*G108</f>
        <v>0</v>
      </c>
      <c r="I108" s="50"/>
      <c r="J108" s="51" t="n">
        <f aca="false">H108*(I108/100)</f>
        <v>0</v>
      </c>
      <c r="K108" s="51" t="n">
        <f aca="false">H108+J108</f>
        <v>0</v>
      </c>
      <c r="L108" s="35"/>
    </row>
    <row r="109" s="36" customFormat="true" ht="120" hidden="false" customHeight="false" outlineLevel="0" collapsed="false">
      <c r="A109" s="37" t="n">
        <v>89</v>
      </c>
      <c r="B109" s="31" t="s">
        <v>154</v>
      </c>
      <c r="C109" s="31" t="s">
        <v>47</v>
      </c>
      <c r="D109" s="32" t="n">
        <v>240</v>
      </c>
      <c r="E109" s="49"/>
      <c r="F109" s="50"/>
      <c r="G109" s="51"/>
      <c r="H109" s="51" t="n">
        <f aca="false">D109*G109</f>
        <v>0</v>
      </c>
      <c r="I109" s="50"/>
      <c r="J109" s="51" t="n">
        <f aca="false">H109*(I109/100)</f>
        <v>0</v>
      </c>
      <c r="K109" s="51" t="n">
        <f aca="false">H109+J109</f>
        <v>0</v>
      </c>
      <c r="L109" s="35"/>
    </row>
    <row r="110" s="36" customFormat="true" ht="120" hidden="false" customHeight="false" outlineLevel="0" collapsed="false">
      <c r="A110" s="42" t="n">
        <v>90</v>
      </c>
      <c r="B110" s="30" t="s">
        <v>155</v>
      </c>
      <c r="C110" s="30" t="s">
        <v>47</v>
      </c>
      <c r="D110" s="32" t="n">
        <v>240</v>
      </c>
      <c r="E110" s="49"/>
      <c r="F110" s="50"/>
      <c r="G110" s="51"/>
      <c r="H110" s="51" t="n">
        <f aca="false">D110*G110</f>
        <v>0</v>
      </c>
      <c r="I110" s="50"/>
      <c r="J110" s="51" t="n">
        <f aca="false">H110*(I110/100)</f>
        <v>0</v>
      </c>
      <c r="K110" s="51" t="n">
        <f aca="false">H110+J110</f>
        <v>0</v>
      </c>
      <c r="L110" s="35"/>
    </row>
    <row r="111" s="36" customFormat="true" ht="24" hidden="false" customHeight="false" outlineLevel="0" collapsed="false">
      <c r="A111" s="29" t="n">
        <v>91</v>
      </c>
      <c r="B111" s="30" t="s">
        <v>156</v>
      </c>
      <c r="C111" s="31" t="s">
        <v>157</v>
      </c>
      <c r="D111" s="32" t="n">
        <v>60</v>
      </c>
      <c r="E111" s="49"/>
      <c r="F111" s="50"/>
      <c r="G111" s="51"/>
      <c r="H111" s="51" t="n">
        <f aca="false">D111*G111</f>
        <v>0</v>
      </c>
      <c r="I111" s="50"/>
      <c r="J111" s="51" t="n">
        <f aca="false">H111*(I111/100)</f>
        <v>0</v>
      </c>
      <c r="K111" s="51" t="n">
        <f aca="false">H111+J111</f>
        <v>0</v>
      </c>
      <c r="L111" s="35"/>
    </row>
    <row r="112" s="36" customFormat="true" ht="24" hidden="false" customHeight="false" outlineLevel="0" collapsed="false">
      <c r="A112" s="37" t="n">
        <v>92</v>
      </c>
      <c r="B112" s="30" t="s">
        <v>158</v>
      </c>
      <c r="C112" s="30" t="s">
        <v>157</v>
      </c>
      <c r="D112" s="32" t="n">
        <v>48</v>
      </c>
      <c r="E112" s="49"/>
      <c r="F112" s="50"/>
      <c r="G112" s="51"/>
      <c r="H112" s="51" t="n">
        <f aca="false">D112*G112</f>
        <v>0</v>
      </c>
      <c r="I112" s="50"/>
      <c r="J112" s="51" t="n">
        <f aca="false">H112*(I112/100)</f>
        <v>0</v>
      </c>
      <c r="K112" s="51" t="n">
        <f aca="false">H112+J112</f>
        <v>0</v>
      </c>
      <c r="L112" s="35"/>
    </row>
    <row r="113" s="36" customFormat="true" ht="15" hidden="false" customHeight="false" outlineLevel="0" collapsed="false">
      <c r="A113" s="42" t="n">
        <v>93</v>
      </c>
      <c r="B113" s="30" t="s">
        <v>159</v>
      </c>
      <c r="C113" s="30" t="s">
        <v>83</v>
      </c>
      <c r="D113" s="32" t="n">
        <v>12</v>
      </c>
      <c r="E113" s="49"/>
      <c r="F113" s="50"/>
      <c r="G113" s="51"/>
      <c r="H113" s="51" t="n">
        <f aca="false">D113*G113</f>
        <v>0</v>
      </c>
      <c r="I113" s="50"/>
      <c r="J113" s="51" t="n">
        <f aca="false">H113*(I113/100)</f>
        <v>0</v>
      </c>
      <c r="K113" s="51" t="n">
        <f aca="false">H113+J113</f>
        <v>0</v>
      </c>
      <c r="L113" s="35"/>
    </row>
    <row r="114" s="36" customFormat="true" ht="15" hidden="false" customHeight="false" outlineLevel="0" collapsed="false">
      <c r="A114" s="29" t="n">
        <v>94</v>
      </c>
      <c r="B114" s="31" t="s">
        <v>160</v>
      </c>
      <c r="C114" s="38" t="s">
        <v>47</v>
      </c>
      <c r="D114" s="39" t="n">
        <v>60</v>
      </c>
      <c r="E114" s="49"/>
      <c r="F114" s="50"/>
      <c r="G114" s="51"/>
      <c r="H114" s="51" t="n">
        <f aca="false">D114*G114</f>
        <v>0</v>
      </c>
      <c r="I114" s="50"/>
      <c r="J114" s="51" t="n">
        <f aca="false">H114*(I114/100)</f>
        <v>0</v>
      </c>
      <c r="K114" s="51" t="n">
        <f aca="false">H114+J114</f>
        <v>0</v>
      </c>
      <c r="L114" s="35"/>
    </row>
    <row r="115" s="36" customFormat="true" ht="15" hidden="false" customHeight="false" outlineLevel="0" collapsed="false">
      <c r="A115" s="37" t="n">
        <v>95</v>
      </c>
      <c r="B115" s="52" t="s">
        <v>161</v>
      </c>
      <c r="C115" s="44" t="s">
        <v>60</v>
      </c>
      <c r="D115" s="39" t="n">
        <v>2040</v>
      </c>
      <c r="E115" s="49"/>
      <c r="F115" s="50"/>
      <c r="G115" s="51"/>
      <c r="H115" s="51" t="n">
        <f aca="false">D115*G115</f>
        <v>0</v>
      </c>
      <c r="I115" s="50"/>
      <c r="J115" s="51" t="n">
        <f aca="false">H115*(I115/100)</f>
        <v>0</v>
      </c>
      <c r="K115" s="51" t="n">
        <f aca="false">H115+J115</f>
        <v>0</v>
      </c>
      <c r="L115" s="35"/>
    </row>
    <row r="116" s="36" customFormat="true" ht="140.25" hidden="false" customHeight="false" outlineLevel="0" collapsed="false">
      <c r="A116" s="42" t="n">
        <v>96</v>
      </c>
      <c r="B116" s="53" t="s">
        <v>162</v>
      </c>
      <c r="C116" s="53" t="s">
        <v>163</v>
      </c>
      <c r="D116" s="54" t="n">
        <v>240</v>
      </c>
      <c r="E116" s="49"/>
      <c r="F116" s="50"/>
      <c r="G116" s="51"/>
      <c r="H116" s="51" t="n">
        <f aca="false">D116*G116</f>
        <v>0</v>
      </c>
      <c r="I116" s="50"/>
      <c r="J116" s="51" t="n">
        <f aca="false">H116*(I116/100)</f>
        <v>0</v>
      </c>
      <c r="K116" s="51" t="n">
        <f aca="false">H116+J116</f>
        <v>0</v>
      </c>
      <c r="L116" s="35"/>
    </row>
    <row r="117" s="36" customFormat="true" ht="36" hidden="false" customHeight="false" outlineLevel="0" collapsed="false">
      <c r="A117" s="29" t="n">
        <v>97</v>
      </c>
      <c r="B117" s="43" t="s">
        <v>164</v>
      </c>
      <c r="C117" s="31" t="s">
        <v>41</v>
      </c>
      <c r="D117" s="32" t="n">
        <v>168</v>
      </c>
      <c r="E117" s="49"/>
      <c r="F117" s="50"/>
      <c r="G117" s="51"/>
      <c r="H117" s="51" t="n">
        <f aca="false">D117*G117</f>
        <v>0</v>
      </c>
      <c r="I117" s="50"/>
      <c r="J117" s="51" t="n">
        <f aca="false">H117*(I117/100)</f>
        <v>0</v>
      </c>
      <c r="K117" s="51" t="n">
        <f aca="false">H117+J117</f>
        <v>0</v>
      </c>
      <c r="L117" s="35"/>
    </row>
    <row r="118" s="36" customFormat="true" ht="36" hidden="false" customHeight="false" outlineLevel="0" collapsed="false">
      <c r="A118" s="37" t="n">
        <v>98</v>
      </c>
      <c r="B118" s="30" t="s">
        <v>165</v>
      </c>
      <c r="C118" s="31" t="s">
        <v>105</v>
      </c>
      <c r="D118" s="32" t="n">
        <v>108</v>
      </c>
      <c r="E118" s="49"/>
      <c r="F118" s="50"/>
      <c r="G118" s="51"/>
      <c r="H118" s="51" t="n">
        <f aca="false">D118*G118</f>
        <v>0</v>
      </c>
      <c r="I118" s="50"/>
      <c r="J118" s="51" t="n">
        <f aca="false">H118*(I118/100)</f>
        <v>0</v>
      </c>
      <c r="K118" s="51" t="n">
        <f aca="false">H118+J118</f>
        <v>0</v>
      </c>
      <c r="L118" s="35"/>
    </row>
    <row r="119" s="36" customFormat="true" ht="15" hidden="false" customHeight="false" outlineLevel="0" collapsed="false">
      <c r="A119" s="42" t="n">
        <v>99</v>
      </c>
      <c r="B119" s="31" t="s">
        <v>166</v>
      </c>
      <c r="C119" s="31" t="s">
        <v>167</v>
      </c>
      <c r="D119" s="32" t="n">
        <v>6</v>
      </c>
      <c r="E119" s="49"/>
      <c r="F119" s="50"/>
      <c r="G119" s="51"/>
      <c r="H119" s="51" t="n">
        <f aca="false">D119*G119</f>
        <v>0</v>
      </c>
      <c r="I119" s="50"/>
      <c r="J119" s="51" t="n">
        <f aca="false">H119*(I119/100)</f>
        <v>0</v>
      </c>
      <c r="K119" s="51" t="n">
        <f aca="false">H119+J119</f>
        <v>0</v>
      </c>
      <c r="L119" s="35"/>
    </row>
    <row r="120" s="36" customFormat="true" ht="48" hidden="false" customHeight="false" outlineLevel="0" collapsed="false">
      <c r="A120" s="29" t="n">
        <v>100</v>
      </c>
      <c r="B120" s="30" t="s">
        <v>168</v>
      </c>
      <c r="C120" s="30" t="s">
        <v>169</v>
      </c>
      <c r="D120" s="32" t="n">
        <v>60</v>
      </c>
      <c r="E120" s="49"/>
      <c r="F120" s="50"/>
      <c r="G120" s="51"/>
      <c r="H120" s="51" t="n">
        <f aca="false">D120*G120</f>
        <v>0</v>
      </c>
      <c r="I120" s="50"/>
      <c r="J120" s="51" t="n">
        <f aca="false">H120*(I120/100)</f>
        <v>0</v>
      </c>
      <c r="K120" s="51" t="n">
        <f aca="false">H120+J120</f>
        <v>0</v>
      </c>
      <c r="L120" s="35"/>
    </row>
    <row r="121" s="36" customFormat="true" ht="15" hidden="false" customHeight="false" outlineLevel="0" collapsed="false">
      <c r="A121" s="37" t="n">
        <v>101</v>
      </c>
      <c r="B121" s="30" t="s">
        <v>170</v>
      </c>
      <c r="C121" s="30" t="s">
        <v>171</v>
      </c>
      <c r="D121" s="32" t="n">
        <v>6</v>
      </c>
      <c r="E121" s="49"/>
      <c r="F121" s="50"/>
      <c r="G121" s="51"/>
      <c r="H121" s="51" t="n">
        <f aca="false">D121*G121</f>
        <v>0</v>
      </c>
      <c r="I121" s="50"/>
      <c r="J121" s="51" t="n">
        <f aca="false">H121*(I121/100)</f>
        <v>0</v>
      </c>
      <c r="K121" s="51" t="n">
        <f aca="false">H121+J121</f>
        <v>0</v>
      </c>
      <c r="L121" s="35"/>
    </row>
    <row r="122" s="36" customFormat="true" ht="15" hidden="false" customHeight="false" outlineLevel="0" collapsed="false">
      <c r="A122" s="42" t="n">
        <v>102</v>
      </c>
      <c r="B122" s="30" t="s">
        <v>172</v>
      </c>
      <c r="C122" s="30" t="s">
        <v>62</v>
      </c>
      <c r="D122" s="32" t="n">
        <v>450</v>
      </c>
      <c r="E122" s="49"/>
      <c r="F122" s="50"/>
      <c r="G122" s="51"/>
      <c r="H122" s="51" t="n">
        <f aca="false">D122*G122</f>
        <v>0</v>
      </c>
      <c r="I122" s="50"/>
      <c r="J122" s="51" t="n">
        <f aca="false">H122*(I122/100)</f>
        <v>0</v>
      </c>
      <c r="K122" s="51" t="n">
        <f aca="false">H122+J122</f>
        <v>0</v>
      </c>
      <c r="L122" s="35"/>
    </row>
    <row r="123" s="36" customFormat="true" ht="15" hidden="false" customHeight="false" outlineLevel="0" collapsed="false">
      <c r="A123" s="29" t="n">
        <v>103</v>
      </c>
      <c r="B123" s="30" t="s">
        <v>173</v>
      </c>
      <c r="C123" s="30" t="s">
        <v>60</v>
      </c>
      <c r="D123" s="32" t="n">
        <v>1344</v>
      </c>
      <c r="E123" s="49"/>
      <c r="F123" s="50"/>
      <c r="G123" s="51"/>
      <c r="H123" s="51" t="n">
        <f aca="false">D123*G123</f>
        <v>0</v>
      </c>
      <c r="I123" s="50"/>
      <c r="J123" s="51" t="n">
        <f aca="false">H123*(I123/100)</f>
        <v>0</v>
      </c>
      <c r="K123" s="51" t="n">
        <f aca="false">H123+J123</f>
        <v>0</v>
      </c>
      <c r="L123" s="35"/>
    </row>
    <row r="124" s="36" customFormat="true" ht="15" hidden="false" customHeight="false" outlineLevel="0" collapsed="false">
      <c r="A124" s="37" t="n">
        <v>104</v>
      </c>
      <c r="B124" s="30" t="s">
        <v>174</v>
      </c>
      <c r="C124" s="30" t="s">
        <v>108</v>
      </c>
      <c r="D124" s="32" t="n">
        <v>600</v>
      </c>
      <c r="E124" s="49"/>
      <c r="F124" s="50"/>
      <c r="G124" s="51"/>
      <c r="H124" s="51" t="n">
        <f aca="false">D124*G124</f>
        <v>0</v>
      </c>
      <c r="I124" s="50"/>
      <c r="J124" s="51" t="n">
        <f aca="false">H124*(I124/100)</f>
        <v>0</v>
      </c>
      <c r="K124" s="51" t="n">
        <f aca="false">H124+J124</f>
        <v>0</v>
      </c>
      <c r="L124" s="35"/>
    </row>
    <row r="125" s="36" customFormat="true" ht="96" hidden="false" customHeight="false" outlineLevel="0" collapsed="false">
      <c r="A125" s="42" t="n">
        <v>105</v>
      </c>
      <c r="B125" s="30" t="s">
        <v>175</v>
      </c>
      <c r="C125" s="30" t="s">
        <v>41</v>
      </c>
      <c r="D125" s="32" t="n">
        <v>960</v>
      </c>
      <c r="E125" s="49"/>
      <c r="F125" s="50"/>
      <c r="G125" s="51"/>
      <c r="H125" s="51" t="n">
        <f aca="false">D125*G125</f>
        <v>0</v>
      </c>
      <c r="I125" s="50"/>
      <c r="J125" s="51" t="n">
        <f aca="false">H125*(I125/100)</f>
        <v>0</v>
      </c>
      <c r="K125" s="51" t="n">
        <f aca="false">H125+J125</f>
        <v>0</v>
      </c>
      <c r="L125" s="35"/>
    </row>
    <row r="126" s="36" customFormat="true" ht="50.25" hidden="false" customHeight="true" outlineLevel="0" collapsed="false">
      <c r="A126" s="55"/>
      <c r="B126" s="56"/>
      <c r="C126" s="57"/>
      <c r="D126" s="58"/>
      <c r="E126" s="59"/>
      <c r="F126" s="59"/>
      <c r="G126" s="60" t="s">
        <v>176</v>
      </c>
      <c r="H126" s="61" t="n">
        <f aca="false">SUM(H21:H125)</f>
        <v>0</v>
      </c>
      <c r="I126" s="60" t="s">
        <v>176</v>
      </c>
      <c r="J126" s="61" t="n">
        <f aca="false">SUM(J21:J125)</f>
        <v>0</v>
      </c>
      <c r="K126" s="61" t="n">
        <f aca="false">H126+J126</f>
        <v>0</v>
      </c>
      <c r="L126" s="35"/>
    </row>
    <row r="127" customFormat="false" ht="53.25" hidden="false" customHeight="true" outlineLevel="0" collapsed="false">
      <c r="A127" s="19" t="s">
        <v>177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8"/>
    </row>
    <row r="128" customFormat="false" ht="34.5" hidden="false" customHeight="true" outlineLevel="0" collapsed="false">
      <c r="A128" s="62" t="s">
        <v>178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1"/>
    </row>
    <row r="129" customFormat="false" ht="28.5" hidden="false" customHeight="true" outlineLevel="0" collapsed="false">
      <c r="A129" s="62" t="s">
        <v>179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1"/>
    </row>
    <row r="130" customFormat="false" ht="28.5" hidden="false" customHeight="true" outlineLevel="0" collapsed="false">
      <c r="A130" s="63" t="s">
        <v>180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1"/>
    </row>
    <row r="131" customFormat="false" ht="28.5" hidden="false" customHeight="true" outlineLevel="0" collapsed="false">
      <c r="A131" s="19" t="s">
        <v>181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8"/>
    </row>
    <row r="132" customFormat="false" ht="28.5" hidden="false" customHeight="true" outlineLevel="0" collapsed="false">
      <c r="A132" s="19" t="s">
        <v>182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8"/>
    </row>
    <row r="133" customFormat="false" ht="27.75" hidden="false" customHeight="true" outlineLevel="0" collapsed="false">
      <c r="A133" s="64" t="s">
        <v>183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18"/>
    </row>
    <row r="134" customFormat="false" ht="33.75" hidden="false" customHeight="true" outlineLevel="0" collapsed="false">
      <c r="A134" s="65" t="s">
        <v>184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18"/>
    </row>
    <row r="135" customFormat="false" ht="26.25" hidden="false" customHeight="true" outlineLevel="0" collapsed="false">
      <c r="A135" s="19" t="s">
        <v>185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8"/>
    </row>
    <row r="136" customFormat="false" ht="21.75" hidden="false" customHeight="true" outlineLevel="0" collapsed="false">
      <c r="A136" s="19" t="s">
        <v>186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8"/>
    </row>
    <row r="137" customFormat="false" ht="20.25" hidden="false" customHeight="true" outlineLevel="0" collapsed="false">
      <c r="A137" s="19" t="s">
        <v>187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8"/>
    </row>
    <row r="138" customFormat="false" ht="28.5" hidden="false" customHeight="true" outlineLevel="0" collapsed="false">
      <c r="A138" s="65" t="s">
        <v>188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18"/>
    </row>
    <row r="139" customFormat="false" ht="18" hidden="false" customHeight="true" outlineLevel="0" collapsed="false">
      <c r="A139" s="66" t="s">
        <v>189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7"/>
    </row>
    <row r="140" customFormat="false" ht="28.5" hidden="false" customHeight="true" outlineLevel="0" collapsed="false">
      <c r="A140" s="62" t="s">
        <v>190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1"/>
    </row>
    <row r="141" customFormat="false" ht="28.5" hidden="false" customHeight="true" outlineLevel="0" collapsed="false">
      <c r="A141" s="62" t="s">
        <v>191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1"/>
    </row>
    <row r="142" customFormat="false" ht="28.5" hidden="false" customHeight="true" outlineLevel="0" collapsed="false">
      <c r="A142" s="13" t="s">
        <v>188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"/>
    </row>
    <row r="143" customFormat="false" ht="28.5" hidden="false" customHeight="true" outlineLevel="0" collapsed="false">
      <c r="A143" s="63" t="s">
        <v>192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1"/>
    </row>
    <row r="144" customFormat="false" ht="28.5" hidden="false" customHeight="tru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1"/>
    </row>
    <row r="145" customFormat="false" ht="28.5" hidden="false" customHeight="true" outlineLevel="0" collapsed="false">
      <c r="A145" s="13" t="s">
        <v>19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"/>
    </row>
    <row r="146" customFormat="false" ht="28.5" hidden="false" customHeight="true" outlineLevel="0" collapsed="false">
      <c r="A146" s="15" t="s">
        <v>194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"/>
    </row>
  </sheetData>
  <mergeCells count="41">
    <mergeCell ref="A1:B1"/>
    <mergeCell ref="I2:K2"/>
    <mergeCell ref="A4:K4"/>
    <mergeCell ref="C5:G5"/>
    <mergeCell ref="C6:G6"/>
    <mergeCell ref="D7:G7"/>
    <mergeCell ref="A9:B9"/>
    <mergeCell ref="C9:K9"/>
    <mergeCell ref="A10:B10"/>
    <mergeCell ref="C10:K10"/>
    <mergeCell ref="A11:B11"/>
    <mergeCell ref="C11:K11"/>
    <mergeCell ref="A12:B12"/>
    <mergeCell ref="C12:D12"/>
    <mergeCell ref="E12:G12"/>
    <mergeCell ref="A13:B13"/>
    <mergeCell ref="C13:D13"/>
    <mergeCell ref="A14:B14"/>
    <mergeCell ref="D14:G14"/>
    <mergeCell ref="A16:K16"/>
    <mergeCell ref="A17:K17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B144:K144"/>
    <mergeCell ref="A145:K145"/>
    <mergeCell ref="A146:K146"/>
  </mergeCells>
  <printOptions headings="false" gridLines="false" gridLinesSet="true" horizontalCentered="false" verticalCentered="false"/>
  <pageMargins left="0.354166666666667" right="0.354166666666667" top="0.409722222222222" bottom="0.3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9:20:53Z</dcterms:created>
  <dc:creator>MROCZEK</dc:creator>
  <dc:description/>
  <dc:language>en-US</dc:language>
  <cp:lastModifiedBy>Ewa Mroczek</cp:lastModifiedBy>
  <cp:lastPrinted>2016-02-16T09:20:45Z</cp:lastPrinted>
  <dcterms:modified xsi:type="dcterms:W3CDTF">2016-02-16T10:48:31Z</dcterms:modified>
  <cp:revision>0</cp:revision>
  <dc:subject/>
  <dc:title/>
</cp:coreProperties>
</file>