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2">
  <si>
    <t xml:space="preserve">Sprawa znak: DZP-271-260 /16</t>
  </si>
  <si>
    <t xml:space="preserve">Załącznik nr 2 do SIWZ</t>
  </si>
  <si>
    <t xml:space="preserve">FORMULARZ OFERTY</t>
  </si>
  <si>
    <t xml:space="preserve">do SP ZOZ Uniwersytecka Klinika Stomatologiczna w Krakowie</t>
  </si>
  <si>
    <t xml:space="preserve">ul. Montelupich 4, 31-155 Kraków</t>
  </si>
  <si>
    <t xml:space="preserve"> tel. 012 424 54 24, fax 012 424 54 60</t>
  </si>
  <si>
    <t xml:space="preserve">www.uks.com.pl        sekretariat@uks.com.pl</t>
  </si>
  <si>
    <t xml:space="preserve">Nazwa (Firma) Wykonawcy - </t>
  </si>
  <si>
    <t xml:space="preserve">Adres wykonawcy -</t>
  </si>
  <si>
    <t xml:space="preserve">Adres siedziby - </t>
  </si>
  <si>
    <t xml:space="preserve">Tel. - </t>
  </si>
  <si>
    <t xml:space="preserve">E-mail: </t>
  </si>
  <si>
    <t xml:space="preserve">NIP -</t>
  </si>
  <si>
    <t xml:space="preserve">Bank wykonawcy ………………………………………………………....; </t>
  </si>
  <si>
    <t xml:space="preserve">konto nr:</t>
  </si>
  <si>
    <t xml:space="preserve">…………………………………………………</t>
  </si>
  <si>
    <t xml:space="preserve">Nawiązując do ogłoszenia w Biuletynie Zamówień Publicznych nr ……………...………………. z dnia ………..2016r o przetargu na „Dostawa instrumentów i materiałów endodontycznych oraz akcesoriów stomatologicznych dla SP ZOZ Uniwersyteckiej Kliniki Stomatologicznej w Krakowie” </t>
  </si>
  <si>
    <r>
      <rPr>
        <b val="true"/>
        <sz val="10"/>
        <rFont val="Tahoma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sz val="10"/>
        <rFont val="Tahoma"/>
        <family val="2"/>
        <charset val="238"/>
      </rPr>
      <t xml:space="preserve">Oferujemy</t>
    </r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dostawę instrumentów i akcesoriów endodontycznych  dla SP ZOZ Uniwersyteckiej Kliniki Stomatologicznej w Krakowie </t>
    </r>
    <r>
      <rPr>
        <sz val="10"/>
        <rFont val="Tahoma"/>
        <family val="2"/>
        <charset val="238"/>
      </rPr>
      <t xml:space="preserve">zgodnie z warunkami  i wymaganiami opisanymi w SIWZ:</t>
    </r>
  </si>
  <si>
    <t xml:space="preserve">l.p</t>
  </si>
  <si>
    <t xml:space="preserve">Opis przedmiotu zamówienia</t>
  </si>
  <si>
    <t xml:space="preserve">op.</t>
  </si>
  <si>
    <t xml:space="preserve">Ilość
op.</t>
  </si>
  <si>
    <t xml:space="preserve">Nazwa handlowa
/Producent</t>
  </si>
  <si>
    <t xml:space="preserve">Nr kat</t>
  </si>
  <si>
    <t xml:space="preserve">Cena jednostk.
netto</t>
  </si>
  <si>
    <t xml:space="preserve">
Wartość netto</t>
  </si>
  <si>
    <r>
      <rPr>
        <b val="true"/>
        <sz val="8"/>
        <rFont val="Tahoma"/>
        <family val="2"/>
        <charset val="238"/>
      </rPr>
      <t xml:space="preserve">
VAT
</t>
    </r>
    <r>
      <rPr>
        <sz val="8"/>
        <rFont val="Tahoma"/>
        <family val="2"/>
        <charset val="238"/>
      </rPr>
      <t xml:space="preserve">%</t>
    </r>
  </si>
  <si>
    <t xml:space="preserve">
Wartość 
VAT</t>
  </si>
  <si>
    <t xml:space="preserve">Wartość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(d x gh)</t>
  </si>
  <si>
    <t xml:space="preserve">i</t>
  </si>
  <si>
    <t xml:space="preserve">j = h ( i/100 )</t>
  </si>
  <si>
    <t xml:space="preserve">k ( h + j)</t>
  </si>
  <si>
    <t xml:space="preserve">1.      </t>
  </si>
  <si>
    <t xml:space="preserve">Sączki papierowe, do suszenia kanałów korzeniowych, sterylne o długości 29mm, kalibrowane na długości, zbieżność .02,; wszystkie rozmiary od 015 do 080 w odpowiednich kolorach  - pakowane w op.= 200 szt.- asortyment (015-040 i 045-080 - pakowane  w op.=200 szt.) i ( 090-140 - pakowane w op. = 90szt.) Opakowanie: pudełko przezroczyste, wysuwane z przegródkami. </t>
  </si>
  <si>
    <t xml:space="preserve">op. = 200 szt ( od roz.015 do 080, oraz asort. 015-040, 045-80)   op.=90 szt   (asort.  090-140)</t>
  </si>
  <si>
    <t xml:space="preserve">2.      </t>
  </si>
  <si>
    <t xml:space="preserve">Sączki papierowe, sterylne o długości 29mm, kalibrowane na długość, zbieżność .04,.06, do osuszania kanałów korzeniowych, wszystkie rozmiary  od 015 -040  w odpowiednich kolorach – asortyment  (015-040) Opakowanie: pudełko przezroczyste, wysuwane z przegródkami. Pakowane po 120 szt. </t>
  </si>
  <si>
    <t xml:space="preserve">op.=120 szt.</t>
  </si>
  <si>
    <t xml:space="preserve">3.      </t>
  </si>
  <si>
    <t xml:space="preserve">Guttapercha – sztyfty do szczelnego, trwałego wypełnienia kanału korzeniowego,  28mm, zbieżność .02, końce zakończone kolorystycznie zgodnie z normą ISO w rozmiarach: asortyment 015-040 i 045-080, oraz pojedyncze rozmiary: 015,020,025,030,035,040,045,050,055,060,065,070,075,080. Opakowanie: pudełko przezroczyste wysuwane z przegródkami. Pakowana w opakowaniach po 120 szt.</t>
  </si>
  <si>
    <t xml:space="preserve">4.      </t>
  </si>
  <si>
    <t xml:space="preserve">Guttapercha - sztyfty do szczelnego, trwałego wypełnienia kanału korzeniowego  28mm, zbieżność .04, .06, końce zakończone kolorystycznie zgodnie z normą ISO w rozmiarach: asortyment 015-040 oraz pojedyncze rozmiary: 015,020,025,030,035,040. Opakowanie: pudełko przezroczyste wysuwane z przegródkami. Pakowana po 60szt. </t>
  </si>
  <si>
    <t xml:space="preserve">op.=60 szt.</t>
  </si>
  <si>
    <t xml:space="preserve">5.      </t>
  </si>
  <si>
    <t xml:space="preserve">Guttapercha - sztyfty do szczelnego, trwałego wypełnienia kanału korzeniowego, końce zakończone kolorystycznie zgodnie z normą ISO w rozmiarach: asortyment MAXI  (090-140). Opakowanie: pudełko przezroczyste wysuwane z przegródkami. Pakowana po 60 szt.</t>
  </si>
  <si>
    <t xml:space="preserve">op.=60szt.</t>
  </si>
  <si>
    <t xml:space="preserve">6.      </t>
  </si>
  <si>
    <t xml:space="preserve">Rozpuszczalnik do gutaperki- olejek eukaliptusowy. Środek do zmiękczania i rozpuszczania gutaperki. Opakowanie: 15 ml</t>
  </si>
  <si>
    <t xml:space="preserve">op.=15 ml</t>
  </si>
  <si>
    <t xml:space="preserve">7.      </t>
  </si>
  <si>
    <t xml:space="preserve">Pilnik typu K dla wszystkich technik wykonywanych ruchem obrotowo-piłującym (wymiatającym) z ergonomicznym uchwytem typu CC-Cord oraz oznakowaniem typu instrumentu na uchwycie. W rozmiarze 06-25 posiada czworokątny przekrój poprzeczny, który zmniejsza ryzyko złamania,  natomiast w rozm.30-140 - trójkątny przekrój poprzeczny, który zwiększa sprawność cięcia. Wierzchołek instrumentu tępo zakończony (pasywny) pozwala na bezpiecznie prowadzenie  w kanale. Każdy instrument zaopatrzony w odpowiedni endostoper. Dostępny w pojedynczych rozmiarach: 006, 008,010,015,020 ,025,030,035,040, 045,050, 055, 060,070,080,090, 100, 110 oraz w asortymencie: 006-010, 015-040, 045-080, 090-110; o długościach: 21mm, 25mm, 28mm, 31mm. Pakowany w  opakowaniach (blistrach) po 6 szt.</t>
  </si>
  <si>
    <t xml:space="preserve">op.=6 szt. </t>
  </si>
  <si>
    <t xml:space="preserve">8.      </t>
  </si>
  <si>
    <t xml:space="preserve">Pilnik typu K dla wszystkich technik wykonywanych ruchem obrotowo-piłującym (wymiatającym) z ergonomicznym uchwytem typu CC-Cord oraz oznakowaniem typu instrumentu na uchwycie. W rozmiarze 06-25 - posiada czworokątny przekrój poprzeczny, który zmniejsza ryzyko złamania,  natomiast w rozm.30-140 - trójkątny przekrój poprzeczny, który zwiększa sprawność cięcia. Wierzchołek instrumentu tępo zakończony (pasywny) pozwala na bezpiecznie prowadzenie  w kanale. Każdy instrument zaopatrzony w odpowiedni endostoper. Dostępny w pojedynczych rozmiarach:  120, 130,140 oraz w asortymencie: 090-110, 120-140 ; o długościach: 25mm, 31mm. Pakowany w  opakowaniach (blistrach) po 6 szt.</t>
  </si>
  <si>
    <t xml:space="preserve">9.      </t>
  </si>
  <si>
    <t xml:space="preserve">Pilnik NiTi typu K ze stali nierdzewnej. Do poszerzania mocno zakrzywionych kanałów, z ergonomicznym uchwytem typu CC-Cord. Każdy instrument zaopatrzony w odpowiedni endostoper oraz jednoznaczne i wyraźne oznakowanie typu ISO na uchwycie instrumentu. Dostępny w rozmiarach: pojedynczo - 015,020,025,030,035,040,045,050,055,060; w asortymencie: 015-040. Dostępny w długościach: 21mm,25mm. Pakowany w opakowaniach (blistrach) po 6 szt.</t>
  </si>
  <si>
    <t xml:space="preserve">10.   </t>
  </si>
  <si>
    <t xml:space="preserve">Pilnik Hedstroem File H ze stali nierdzewnej, której struktura znacznie zwiększa odporność na złamanie, do opracowywania kanału korzeniowego, wykorzystywany przy opracowaniu kanału metodą ruchów wymiatających. Odporny na złamanie dzięki zmniejszającej się głębokości cięcia w kierunku wierzchołka. Posiadający ergonomiczny uchwyt typu CC-Cord oraz pasywną końcówką umożliwiającą bezpiecznie prowadzenie instrumentu w kanale. Każdy instrument zaopatrzony w odpowiedni endostoper oraz jednoznaczne i wyraźne oznakowanie typu ISO na uchwycie. Dostępny w pojedynczych rozmiarach: 008,010,015,020,025,030,035, 040,045,050,055,060, 070,080,090,100,110 oraz asortymencie: 008-010, 015-040, 045-080, 090-110 o długościach: 21 mm, 25 mm, 28 mm,31 mm. Pakowany w opakowaniach  (blistrach) po 6 szt.</t>
  </si>
  <si>
    <t xml:space="preserve">11.   </t>
  </si>
  <si>
    <t xml:space="preserve">Pilnik Hedstroem File H ze stali nierdzewnej, której struktura znacznie zwiększa odporność na złamanie, do opracowywania kanału korzeniowego, wykorzystywany przy opracowaniu kanału metodą ruchów wymiatających. Odporny na złamanie dzięki zmniejszającej się głębokości cięcia w kierunku wierzchołka. Posiadający ergonomiczny uchwyt typu CC-Cord oraz pasywną końcówką umożliwiającą bezpiecznie prowadzenie instrumentu w kanale. Każdy instrument zaopatrzony w odpowiedni endostoper oraz jednoznaczne i wyraźne oznakowanie typu ISO na uchwycie. Dostępny w pojedynczych rozmiarach:120,130,140 oraz asortymencie: 090-140, 120-140 o długościach:  25 mm, 31 mm. Pakowany w opakowaniach  (blistrach) po 6 szt.</t>
  </si>
  <si>
    <t xml:space="preserve">12.   </t>
  </si>
  <si>
    <t xml:space="preserve">Poszerzacz kanałowy typu K - Reamers ze stali nierdzewnej do bezpiecznego opracowania kanału techniką wkręcania,  z ergonomicznym uchwytem typu CC-Cord oraz oznakowaniem typu instrumentu na uchwycie. Poszerzacz w rozmiarze 06-40 posiada czworokątny przekrój poprzeczny, który zmniejsza ryzyko złamania,  natomiast w rozm.45-140 - trójkątny przekrój poprzeczny, który zwiększa sprawność cięcia. Wierzchołek instrumentu tępo zakończony (pasywny) pozwala na bezpiecznie prowadzenie  w kanale. Każdy instrument zaopatrzony w odpowiedni endostoper. Dostępny w pojedynczych rozmiarach: 006, 008,010,015,020 ,025,030,035,040, 045,050, 055, 060,070,080,090, 100, 110 oraz w asortymencie: 006-010, 015-040, 045-080, 090-110; o długościach: 21mm, 25mm, 28mm, 31mm. Pakowany w  opakowaniach (blistrach) po 6 szt.</t>
  </si>
  <si>
    <t xml:space="preserve">op.= 6 szt.</t>
  </si>
  <si>
    <t xml:space="preserve">13.   </t>
  </si>
  <si>
    <t xml:space="preserve">Poszerzacz kanałowy typu K - Reamers ze stali nierdzewnej do bezpiecznego opracowania kanału techniką wkręcania,  z ergonomicznym uchwytem typu CC-Cord oraz oznakowaniem typu instrumentu na uchwycie.  Wierzchołek instrumentu tępo zakończony (pasywny) pozwala na bezpiecznie prowadzenie  w kanale. Każdy instrument zaopatrzony w odpowiedni endostoper. Dostępny w pojedynczych rozmiarach:  120, 130,140 oraz w asortymencie: 090-110, 120-140 ; o długościach: 25mm, 31mm. Pakowany w  opakowaniach (blistrach) po 6 szt.</t>
  </si>
  <si>
    <t xml:space="preserve">14.   </t>
  </si>
  <si>
    <t xml:space="preserve">Miazgociąg - instrument do usuwania miazgi z kanału korzeniowego. Posiadający ok. 40 spiralnie wystających elastycznych ząbków na stożkowatym rdzeniu, których wielkość odpowiada połowie średnicy rdzenia. Sterylne ze stali nierdzewnej, z uchwytem ręcznym CC-Cord. dostępny w rozmiarach: od 0 do 6 oraz asortymencie 2-4 o długości 21mm. Pakowany w opakowaniach po 15szt.(blister).</t>
  </si>
  <si>
    <t xml:space="preserve">op. = 15 szt.</t>
  </si>
  <si>
    <t xml:space="preserve">15.   </t>
  </si>
  <si>
    <t xml:space="preserve">Pilnik typu C-PILOT. Do udrażniania mocno zakrzywionych lub zobliterowanych kanałów z ergonomicznym uchwytem typu CC-Cord, wykonany ze specjalnej, elastycznej, najlepszej jakości stali, której struktura znacznie zwiększa odporność na złamanie, posiadający pasywny (tępo zakończony) wierzchołek pozwalający bezpiecznie prowadzić instrument w kanale. Dostępny w rozmiarach wg. ISO: 006, 008,010, 12.5,015 orz asortymencie 006-010, o długościach 19mm, 21mm, 25mm. Pakowany w sterylne opakowania(blistrach) po 6 szt. </t>
  </si>
  <si>
    <t xml:space="preserve">16.   </t>
  </si>
  <si>
    <t xml:space="preserve">SPREADER-  instrument służący do bocznej kondensacji sztyftów gutaperkowych, ostro zakończony z uchwytem typu CC-Cord; Część zbieżna - 16 mm, długość robocza - 25 mm. Każdy instrument zaopatrzony w endostoper. Dostępny w pojedynczych rozmiarach 015,020,025,030,035,040 oraz w asortymencie 015-014  Wielkości 015-040 odpowiadają rozmiarem zgodnie z normą ISO standaryzowanym sztyftom gutaperkowym. Pakowane w opakowaniach( blistrach) po 6 szt.</t>
  </si>
  <si>
    <t xml:space="preserve">op.= 6szt.</t>
  </si>
  <si>
    <t xml:space="preserve">17.   </t>
  </si>
  <si>
    <t xml:space="preserve">SPREDER NiTi - instrument niklowo-tytanowy, do bocznej kondensacji sztyftów gutaperkowych w zakrzywionych kanałach z ergonomicznym uchwytem typu CC-Cord. Dostępny w pojedynczych rozmiarach 05,020,025,030,035,040 oraz w asortymencie 015-014  Wielkości 015-040 odpowiadają rozmiarem zgodnie z normą ISO standaryzowanym sztyftom gutaperkowym. Pakowane w opakowaniach ( blistrach) po 6 szt.</t>
  </si>
  <si>
    <t xml:space="preserve">18.   </t>
  </si>
  <si>
    <t xml:space="preserve">Plugger - Instrument do pionowej kondensacji sztyftów gutaperkowych. Płasko zakończone, z ergonomicznym uchwytem typu CC-Cord. Dostępny w pojedynczych rozmiarach 015,020,025,030,035,040 oraz w asortymencie 015-014  Wielkości 015-040 odpowiadają rozmiarem zgodnie z normą ISO standaryzowanym sztyftom gutaperkowym. Pakowane w opakowaniach( blistrach) po 6 szt.</t>
  </si>
  <si>
    <t xml:space="preserve">19.   </t>
  </si>
  <si>
    <t xml:space="preserve">Plugger Machtou  instrument do pionowej kondensacji ciepłej gutaperki. Wykonany z nierdzewnej stali. Posiadający silikonowy, ergonomiczny uchwyt. Instrument nadaje się do sterylizacji w autoklawie. Dostępny w 2 rozmiarach: 1-2 (końcówki 0.5 mm i 0.6 mm) oraz 3-4 (końcówki 0.8 mm i 1 mm) </t>
  </si>
  <si>
    <t xml:space="preserve">szt.</t>
  </si>
  <si>
    <t xml:space="preserve">20.   </t>
  </si>
  <si>
    <t xml:space="preserve">Plugger NiTi Machtou- instrument do pionowej kondensacji gutaperki w miejscach trudno dostępnych. Dostępny w rozmiarze 0 (ISO 40). </t>
  </si>
  <si>
    <t xml:space="preserve">21.   </t>
  </si>
  <si>
    <t xml:space="preserve">Pluggery do urządzenia Beefill Pack - szybkie nagrzewanie i schładzanie. Charakterystyka produktu:  Pluggery twarde i miękkie. Oznaczone kolorystycznie zgodnie z normą ISO. Nadają się do sterylizacji w autoklawie. Dostępne w rozmiarach: Plugger Standard ISO 40 / .03, Plugger soft ISO 50 /.05, Plugger soft ISO 60 /.06 . Dostępna także końcówka termiczna/tester wrażliwości miazgi.</t>
  </si>
  <si>
    <t xml:space="preserve">22.   </t>
  </si>
  <si>
    <t xml:space="preserve">Gutaperka do termoplastycznego wypełnienia kanałów. Właściwości: dopasowana do urządzeń BeeFill Pack, E-Fill, itp., niska temperatura uplastycznienia, oznaczenie kolorystyczne zgodne z normą ISO. Występująca w rozmiarach: o zbieżności .04 - 015,020,025,030,035,040, 015-040; o zbieżności .06 - 015,020,025,030,035,040, 015-040. Opakowanie= 60 szt.</t>
  </si>
  <si>
    <t xml:space="preserve">23.   </t>
  </si>
  <si>
    <t xml:space="preserve">Naboje zawierające gutaperkę wraz z kaniulą (igłą) o wybranej średnicy. Jeden nabój wystarcza do wypełnienia 4-6 kanałów korzeniowych.  W opakowaniu 10 naboi zawierających po 0,25g gutaperki każdy. Dostępna w rozmiarach:  20G / 0.8 mm ,  23G / 0.6 mm ,  25G / 0.45 mm </t>
  </si>
  <si>
    <t xml:space="preserve">op.= 10 naboi</t>
  </si>
  <si>
    <t xml:space="preserve">24.   </t>
  </si>
  <si>
    <t xml:space="preserve">Igła LENTULO - spiralna, przeznaczona do wypełniania kanału korzeniowego pastami, uszczelniaczami lub cementami; wykonana ze stali nierdzewnej,  rozm. wg ISO asortyment:  025-040; dł. 21,25,mm: oraz pojedyncze rozmiary: 025,030,035,040. Pakowana po  4 szt.</t>
  </si>
  <si>
    <t xml:space="preserve">op.=4szt.</t>
  </si>
  <si>
    <t xml:space="preserve">25.   </t>
  </si>
  <si>
    <t xml:space="preserve">Rozszerzacze typu Gates do efektywnego opracowania 1/3 części koronowej kanału korzeniowego, ze stali nierdzewnej, wierzchołek tępo zakończony (pasywny),  rozmiar instrumentu oznaczony nacięciami na trzonku instrumentu, dostępne w rozmiarach od 1do 6 oraz w asortymencie ( 1-6), pakowane  po 6 szt.</t>
  </si>
  <si>
    <t xml:space="preserve">26.   </t>
  </si>
  <si>
    <t xml:space="preserve">Wiertło do mechanicznego opracowania części koronowej kanału w celu uzyskania lepszego dostępu, wykonane ze stali nierdzewnej o cylindrycznym kształcie. Występuje w rozmiarze od 1 - 6 oraz asortymencie. Opakowanie = 6 szt.</t>
  </si>
  <si>
    <t xml:space="preserve">27.   </t>
  </si>
  <si>
    <t xml:space="preserve">Zestaw wkładów koronowo -korzeniowych składający się z przygotowanych wstępnie wkładów endodontycznych w różnych rozmiarach, tak by pasowały do małych, średnich i dużych kanałów. Wykonane z podłużnie ułożonych włókien szklanych zatopionych w mocnej matrycy żywicznej, nieprzepuszczające promieni rtg. Dostępne w trzech kształtach: równoległe z retencyjną główką, zwężające się w kierunku wierzchołka, w kształcie pnia palmy.  W celu ułatwienia wyboru odpowiedniego rozmiaru wiertła i wkładu - oznaczone kolorami.   Zestaw musi zawierać -  3 wiertła w roz.: 1,25 mm; 1,375mm; 1,5mm i 5 wkładów odpowiednio z każdego rozmiaru dostosowane do wielkości wiertła tj.15 wkładów</t>
  </si>
  <si>
    <t xml:space="preserve">zestaw = 3 wiertła w roz.: 1,25 mm; 1,375mm; 1,5mm i 5 wkładów odpowiednio z każdego rozmiaru dostosowane do wielkości wiertła tj.15 wkładów )</t>
  </si>
  <si>
    <t xml:space="preserve">28.   </t>
  </si>
  <si>
    <t xml:space="preserve">Wkłady z włókna szklanego do zestawów koronowo -korzeniowych ( zapas) w rozmiarach:  występujących w poz. 1,2,3 (wg. potrzeb) Pakowane po 10 sztuk  </t>
  </si>
  <si>
    <t xml:space="preserve">op.= 10 szt.</t>
  </si>
  <si>
    <t xml:space="preserve">29.   </t>
  </si>
  <si>
    <t xml:space="preserve">Plastikowy pręcik z nawiniętą watka stanowiącą mikropędzelek służący do nakładania wytrawiacza lub bondu w trudno dostępnych ubytkach. Pręcik wykonany z elastycznego materiału, który można wygnać w dowolnym miejscu, długość pręcika z nawiniętą końcówką ok 8-9 cm. Dostępny w czterech rozmiarach: x, ff, f,r Opakowania = 100 szt. </t>
  </si>
  <si>
    <t xml:space="preserve">op.= 100 szt.</t>
  </si>
  <si>
    <t xml:space="preserve">30.   </t>
  </si>
  <si>
    <t xml:space="preserve">Podajnik do plastikowych pręcików z mikropędzelkiem - w/w  - pozycja nr 25</t>
  </si>
  <si>
    <t xml:space="preserve">31.   </t>
  </si>
  <si>
    <t xml:space="preserve">Pędzelki twarde - czarne do nakładania wytrawiacza lub bondu w ubytku - końcówka do mocowania na plastikowym uchwycie dostępna w opakowania po 50 szt.</t>
  </si>
  <si>
    <t xml:space="preserve">op.= 50 szt.</t>
  </si>
  <si>
    <t xml:space="preserve">32.   </t>
  </si>
  <si>
    <t xml:space="preserve">Pędzelki miękkie - białe do nakładania wytrawiacza lub bondu w ubytku - końcówka do mocowania na plastikowym uchwycie dostępna w opakowania po 50 szt.</t>
  </si>
  <si>
    <t xml:space="preserve">33.   </t>
  </si>
  <si>
    <t xml:space="preserve">Plastikowe uchwyty do pędzelków w/w - pozycja nr 27 i 28</t>
  </si>
  <si>
    <t xml:space="preserve">34.   </t>
  </si>
  <si>
    <t xml:space="preserve">Narzędzia rotacyjne o zbieżności 8%, 6% oraz 4%. Dostępne w rozmiarach: 1(30,8%) o  długości 18 mm, 2( 30,6%), 3( 30,4%), 4(25,4%), 5(20,4%) o długości 23mm.  Pakowane po 6 sztuk ( 5 szt. inst. masz. + 1 szt inst. ręczny w rozm. 15). lub  28mm.</t>
  </si>
  <si>
    <t xml:space="preserve">op.= 6 szt. ( 5 szt. inst. masz. + 1 szt inst. ręczny w rozm.15)</t>
  </si>
  <si>
    <t xml:space="preserve">35.   </t>
  </si>
  <si>
    <t xml:space="preserve">Instrument rotacyjny pracujący w ruchu reciprocalnym,  pozwalający na opracowanie całego kanału korzeniowego tylko jednym pilnikiem, Wytwarzany  ze specjalnego materiału NiTi – ”M-Wire”, który jest wytrzymalszy  i elastyczniejszy w porównaniu do  instrumentów NiTi. Występuje w trzech rozmiarach  w zależności od średnicy opracowywanego kanału:  pilnik R25 (czerwony) - dla większości kanałów , pilnik R40 (czarny) - dla kanałów średnio-szerokich, większych niż ISO 20, pilnik R50 (żółty) - dla kanałów szerokich, większych niż ISO 30. Dostępny  w długościach: 21, 25 lub 31 mm. Pakowany w opakowaniach (blistrach) po 6 sztuk z jednego rozmiaru .</t>
  </si>
  <si>
    <t xml:space="preserve"> op.= 6 szt.</t>
  </si>
  <si>
    <t xml:space="preserve">36.   </t>
  </si>
  <si>
    <t xml:space="preserve">Guttapercha - sztyfty do szczelnego, trwałego wypełnienia kanału korzeniowego dedykowane kanałom opracowanym przez instrumenty reciprocalne. Dostępne w rozmiarach: R25 (czerwony), R40 (czarny), R50 (żółty). Długość: 28 mm. Opakowanie zawiera 60 sztyftów. </t>
  </si>
  <si>
    <t xml:space="preserve"> op. =60 szt.</t>
  </si>
  <si>
    <t xml:space="preserve">37.   </t>
  </si>
  <si>
    <t xml:space="preserve">PILNIKI maszynowe niklowo-tytanowe specjalnie zaprojektowane do opracowania trudnych, zwapniałych i znacznie zakrzywionych kanałów korzeniowych. Stopniowo wzrastająca średnica narzędzi i nowoczesny projekt krawędzi zapewniają fleksyjność oraz skuteczne oczyszczenie i ukształtowanie kanałów korzeniowych. Unikalną cechą budowy pilników jest kształt na przekroju, tzw. wypukłego trójkąta, który zapewnia zmniejszone pole kontaktu pomiędzy narzędziem a zębiną. Zwiększona efektywność cięcia zębiny jest uzyskana dzięki zbalansowaniu, w projekcie narzędzi, skoku spirali rowków z kątem nachylenia spirali rowków. Efektywnie usuwają resztki zębiny ze światła kanału i w zasadzie tylko trzy instrumenty potrzebne są, aby otrzymać na całej jego długości prawidłowy, stożkowaty kształt kanału. W asortymencie występują również pilniki maszynowe D1, D2, D3 specjalnie zaprojektowane do usuwania materiału wypełnieniowego z kanałów (rewizji).Dostępne rozmiary: S1 o dł.21,25,31 mm; S2 o dł.21,25,31 mm; F1 o dł.21,25,31 mm; F2 o dł.21,25,31 mm; F3 o dł.21,25,31 mm; F4 o dł.21,25,31 mm; F5 o dł.21,25,31 mm; SX o dł.19mm;asortyment SX-F3 o dł.21,25,31 oraz D1 – o dł.16mm /030,  D2 – o dł.18 mm /025,  D3 – o dł.22 mm /020 oraz  asortyment D1-D3. Pakowane po 6 szt.</t>
  </si>
  <si>
    <t xml:space="preserve">38.   </t>
  </si>
  <si>
    <t xml:space="preserve">Gutaperka dopasowana do systemu narzędzi ProTaper. Do szczelnego i trwałego wypełnienia kanału. Dostępne rozmiary: F1, F2, F3, F4, F5 oraz asortyment: F1 - F3 i F4 - F5. Opakowanie: 60 szt.</t>
  </si>
  <si>
    <t xml:space="preserve">39.   </t>
  </si>
  <si>
    <t xml:space="preserve">Maszynowe pilniki niklowo-tytanowe, umożliwiające opracowanie drogi wprowadzania narzędzi. Elastyczne i odporne na cykliczne zmęczenie materiału. Zmniejszone ryzyko złamania, wysoka jakość. Opakowanie zawiera 6 instrumentów o rozszerzeniu 02. i rozmiarach ISO 13, ISO 16, ISO 19 (2 z każdego rozmiaru ISO). Długość instrumentów 25mm </t>
  </si>
  <si>
    <t xml:space="preserve">  op.= 6 szt.</t>
  </si>
  <si>
    <t xml:space="preserve">40.   </t>
  </si>
  <si>
    <t xml:space="preserve">Narzędzia maszynowe NiTi, posiadające widoczne na zdjęciu rentgenowskim nacięcia na narzędziu stanowiące znaczniki głębokości, na uchwycie posiadające prążki, które służą do ustalenia stożkowatości 04 – 1 prążek, 05 – 2 prążki, 06– 3 prążki, 07 – 4 prążki, pakowane sterylnie po 6 szt, każdy rozmiar osobno. Przy długości części roboczej 16 mm  dostępne w rozmiarach:10/.04, 15/.05, 20/.06, 25/.06, 25/.07, 30/.05, 30/.06, 35/.04, 35/.06, 40/.04, 40/.06, 45/.04, 50/.04, 60/.04  - ( o dł. 21mm  i 25mm)Przy długości części roboczej 21 mm  dostępne w rozmiarach: 10/.04, 15/.05, 20/.06, 25/.06 -  ( o dł. 25mm, 31mm )25/.07, 30/.05, 30/.06, 35/.04, 35/.06, 40/.04, 40/.06, 45/.04, 50/.04, 60/.04 -  ( o dł.  31mm ).</t>
  </si>
  <si>
    <t xml:space="preserve">41.   </t>
  </si>
  <si>
    <t xml:space="preserve">Stopery odrywane- umożliwiające kontrole liczby użyć narzędzia przez oderwanie listka (8 na stoperze), pakowane po 100 szt.</t>
  </si>
  <si>
    <t xml:space="preserve">  op.= 100 szt.</t>
  </si>
  <si>
    <t xml:space="preserve">42.   </t>
  </si>
  <si>
    <t xml:space="preserve">Wiertła z węglików spiekanych ułatwiające głębokie drążenie w celu  lokalizowania złamanych instrumentów i ukrytych kanałów, o rozm. #1/4   -   Ø 0,4 mm,  #1/2   -   Ø 0,5 mm,  #1      -   Ø 0,6 mm,  #2      -   Ø 0,9 mm,  #3      -   Ø 1,1 mm,  #4      -   Ø 1,4 mm dł. 31mm, pakowane po 6 sztuk</t>
  </si>
  <si>
    <t xml:space="preserve">43.   </t>
  </si>
  <si>
    <t xml:space="preserve">Pędzelkowe końcówki pasujące do urządzenia Gutta Cut VDW, pomagające łatwo dojść do ubytku  i odciąć precyzyjnie przy ujściu kanału wystające sztyfty, wielokrotnego użycia nadające się do sterylizacji w autoklawie. Przy wprowadzaniu końcówka powinna być zimna i rozgrzewać się dopiero po naciśnięciu przycisku. Po zwolnieniu przycisku kocówka powinna ostudzić się w ciągu kilku sekund. Pakowane  w opakowaniu 4 szt. o różnych wielkościach lub 4 takie same</t>
  </si>
  <si>
    <t xml:space="preserve">op. = 4 szt.</t>
  </si>
  <si>
    <t xml:space="preserve">44.   </t>
  </si>
  <si>
    <t xml:space="preserve">Linijka endodontyczna - do dokładnego oznaczenia długości roboczej instrumentu, gutaperki czy sączka papierowego.</t>
  </si>
  <si>
    <t xml:space="preserve"> szt.</t>
  </si>
  <si>
    <t xml:space="preserve">45.   </t>
  </si>
  <si>
    <t xml:space="preserve">Organizer endododntyczny służący do precyzyjnego ustawiania ograniczników silikonowych zawierający linijkę endodontyczną oraz dodatkowo pojemnik do przechowywania i dezynfekcji narzędzi w trakcie leczenia kanałowego.</t>
  </si>
  <si>
    <t xml:space="preserve"> Szt.</t>
  </si>
  <si>
    <t xml:space="preserve">46.   </t>
  </si>
  <si>
    <t xml:space="preserve">Lusterka przedniopowierzchniowe tytanowe, zwierciadło na przedniej powierzchni szkła, dając wyraźniejszy nieprzesunięty obraz,  dostępne w rozmiarach N°4 (Ø22 mm) pakowane w opakowania po 12 szt.</t>
  </si>
  <si>
    <t xml:space="preserve">  op.= 12 szt.</t>
  </si>
  <si>
    <t xml:space="preserve">47.   </t>
  </si>
  <si>
    <t xml:space="preserve">Gąbki okrągłe wymienne pasujące  do stojaka Interim-Stand,  jednorazowego użytku , nadające się do sterylizacji . Pakowane  w opakowanie po 55 szt.</t>
  </si>
  <si>
    <t xml:space="preserve">op.= 55 szt.</t>
  </si>
  <si>
    <t xml:space="preserve">48.   </t>
  </si>
  <si>
    <t xml:space="preserve">System krążków do ostatecznego opracowywania i polerowania wypełnień.  Optymalna powierzchnia pracująca. Czytelne oznaczenie kolorami poszczególnych gradacji ścierniwa krążków, od zgrubnych do superdrobnoziarnistych, ułatwia zachowanie właściwej kolejności. Szybki system wymiany krążków (Pop-on/off) ułatwia opracowanie różnych powierzchni wypełnienia. Duży wybór grubości i giętkości oraz dwie średnice -13 mm i 9 mm - umożliwiają zastosowanie krążków przy różnych wskazaniach.  Dostępne rodzaje krążków ekstracienkich: superdrobnoziarniste ( SF), drobnoziarniste (F),Średnie (M), Zgrubne (C). Opakowanie: zestaw - zawiera 240 krążków (po 30 z każdego rodzaju) + 1 mandrylka.</t>
  </si>
  <si>
    <t xml:space="preserve">Op.= zestaw - zawiera 240 krążków (po 30 z każdego rodzaju) + 1 mandrylka.</t>
  </si>
  <si>
    <t xml:space="preserve">49.   </t>
  </si>
  <si>
    <t xml:space="preserve">System krążków do ostatecznego opracowywania i polerowania wypełnień.  Optymalna powierzchnia pracująca. Czytelne oznaczenie kolorami poszczególnych gradacji ścierniwa krążków, od zgrubnych do superdrobnoziarnistych, ułatwia zachowanie właściwej kolejności. Szybki system wymiany krążków (Pop-on/off) ułatwia opracowanie różnych powierzchni wypełnienia. Duży wybór grubości i giętkości oraz dwie średnice -13 mm i 9 mm - umożliwiają zastosowanie krążków przy różnych wskazaniach.  Dostępne rodzaje krążków ekstracienkich: superdrobnoziarniste ( SF), drobnoziarniste (F),Średnie (M), Zgrubne (C). Opakowanie: uzupełnienia - po 50 krążków danego rodzaju.</t>
  </si>
  <si>
    <t xml:space="preserve">Op.= uzupełnienia - po 50 krążków danego rodzaju.</t>
  </si>
  <si>
    <t xml:space="preserve">50.   </t>
  </si>
  <si>
    <t xml:space="preserve">System krążków do ostatecznego opracowywania i polerowania wypełnień. Optymalna powierzchnia pracująca. Czytelne oznaczenie kolorami poszczególnych gradacji ścierniwa krążków, od zgrubnych do superdrobnoziarnistych, ułatwia zachowanie właściwej kolejności. Szybki system wymiany krążków (Pop-on/off) ułatwia opracowanie różnych powierzchni wypełnienia. Duży wybór grubości i giętkości oraz dwie średnice -13 mm i 9 mm - umożliwiają zastosowanie krążków przy różnych wskazaniach. Dostępne rodzaje krążków normalnej grubości: superdrobnoziarniste ( SF), drobnoziarniste (F),Średnie (M), Zgrubne (C). Opakowanie: zestaw - zawiera 240 krążków (po 30 z każdego rodzaju) + 1 mandrylka.</t>
  </si>
  <si>
    <t xml:space="preserve">51.   </t>
  </si>
  <si>
    <t xml:space="preserve">System krążków do ostatecznego opracowywania i polerowania wypełnień. Optymalna powierzchnia pracująca. Czytelne oznaczenie kolorami poszczególnych gradacji ścierniwa krążków, od zgrubnych do superdrobnoziarnistych, ułatwia zachowanie właściwej kolejności. Szybki system wymiany krążków (Pop-on/off) ułatwia opracowanie różnych powierzchni wypełnienia. Duży wybór grubości i giętkości oraz dwie średnice -13 mm i 9 mm - umożliwiają zastosowanie krążków przy różnych wskazaniach. Dostępne rodzaje krążków normalnej grubości: superdrobnoziarniste ( SF), drobnoziarniste (F),Średnie (M), Zgrubne (C). Opakowanie: uzupełnienia - po 50 krążków danego rodzaju.</t>
  </si>
  <si>
    <t xml:space="preserve">52.   </t>
  </si>
  <si>
    <t xml:space="preserve">Trzymadełko/ mandrela  do krążków z poz. w tabeli 48-51 Uchwyt do krążków ściernych umożliwiający ich montaż w kątnicy. Op.= 1 szt.</t>
  </si>
  <si>
    <t xml:space="preserve">op.=1 szt.</t>
  </si>
  <si>
    <t xml:space="preserve">53.   </t>
  </si>
  <si>
    <t xml:space="preserve">Cement do naprawy perforacji kanałów oraz do wstecznego wypełnienia. Właściwości: niedrażniący, nieporowaty i nie przepuszczający wilgoci, odporny na działanie płynów tkankowych, nierozpuszczalny, nie przepuszczający promieniowania rtg, łatwy w zastosowaniu klinicznym. Zastosowanie: apeksyfikacja, naprawa perforacji kanału korzeniowego, naprawa częściowej resorpcji korzenia, wypełnienie okolicy przywierzchołkowej kanału korzeniowego, przykrycie bezpośrednie miazgi. Opakowanie:  5 x 1 g proszek,  6 x 0,35 g H2O </t>
  </si>
  <si>
    <t xml:space="preserve">Op.=  5 x 1 g proszek,  6 x 0,35 g H2O </t>
  </si>
  <si>
    <t xml:space="preserve">54.   </t>
  </si>
  <si>
    <t xml:space="preserve">Cement endodontyczny złożony z kilku tlenków mineralnych. Zbudowany z cząsteczek wodochronnych o rzadkiej strukturze. Po zmieszaniu z woda najpierw tworzy żel, który wkrótce twardnieje. Jest szczególnie wskazany w przypadkach napraw perforacji bocznych kanału korzeniowego i w okolicach furkacji, leczenia resorpcji wewnętrznej, wstecznego wypełnienia wierzchołka korzenia, pokrycia miazgi oraz pulpotomii w zębach o niepełnym rozwoju korzenia. Właściwości: znakomite uszczelnianie brzeżne; zapobiega migracji bakterii i przenikaniu płynów tkankowych do kanału korzeniowego; biologiczne otoczenie perforacji kanału korzenia i perforacji w okolicy furkacji poprzez indukowanie okołokorzeniowego tworzenia się kostniwa; sprzyjanie tworzenia się mostu zębinowego przy stosowaniu w pokryciu miazgi. W odróżnieniu od innych cementów wymagających całkowicie suchego pola operacyjnego cement ten jest wskazany nawet w przypadku braku wystarczającej regulacji wilgotności (np. operacja zamknięcia perforacji korzenia, wsteczne wypełnianie korzenia), gdyż nie traci swych właściwości. W kontakcie z wodą tworzy żel tężejący w ciągu 10-15 minut. Czas wiązania- Początek: 10 minut; koniec: 15 minut. Aby kontynuować postępowanie lecznicze nie trzeba czekać na ostateczne związanie. Nieprzepuszczalność promieniowania rtg. Charakteryzuje go odpowiednia adhezja do zębiny. Właściwość ta zapewnia odpowiedni opór na siły dyslokacji. Dostępny w kolorach - biały i szary. Opakowanie 1g.</t>
  </si>
  <si>
    <t xml:space="preserve">Op.= 1 g</t>
  </si>
  <si>
    <t xml:space="preserve">55.   </t>
  </si>
  <si>
    <t xml:space="preserve">Guma lateksowa służąca do izolacji preparowanego zęba o rozmiarze arkusza 152x152 w kolorze w zielonym dostępna w różnych grubościach tj: cienkim, średnim i grubym w opakowaniu pojedynczym po 36 szt. </t>
  </si>
  <si>
    <t xml:space="preserve">op. = 36 szt.</t>
  </si>
  <si>
    <t xml:space="preserve">56.   </t>
  </si>
  <si>
    <t xml:space="preserve">Klamra do koferdamu ze skrzydełkami, tak skonstruowana, aby zapewnić dodatkową retrakcję  koferdamu. Dostępne w rozmiarach: 00 - ogólna klamra do mniejszych zębów dwuguzkowych lub siekaczy, 1 - klamra do górnych kłów, 2 - ogólna klamra do większych zębów dwuguzkowych, żuchwy, 2A - ogólna klamra do większych zębów dwuguzkowych ,3 - klamra do małych zębów trzonowych żuchwy,4 - klamra do małych górnych zębów trzonowych,7 - uniwersalna klamra do trzonowych zębów żuchwy,8 -uniwersalna klamra do zębów trzonowych szczęki,8A - klamra do częściowo wyrżniętych lub małych trzonowców, 9 - uniwersalna dwułukowa klamra do zębów przednich,12A - klamra do dolnych prawych i lewych górnych trzonowców,13A - klamra do dolnych lewych i prawych górnych trzonowców ,14  - klamra do częściowo wyrżniętych lub średnich trzonowców,14A - klamra do częściowo wyrżniętych lub dużych trzonowców</t>
  </si>
  <si>
    <t xml:space="preserve">57.   </t>
  </si>
  <si>
    <t xml:space="preserve">Koferdam  zapewniający wygodny dostęp do jamy ustnej ułatwiający i przyspieszający pracę podczas leczenia stomatologicznego. Odsuwając policzki i wargi pacjenta czyni pracę bardziej komfortową, zapewniając przy tym także względną suchość pola operacyjnego. Rozwieracz/koferdam dzięki dużej elastyczności we wszystkich kierunkach, zapewnia pacjentowi komfort, ułatwiając mu utrzymywanie otwartych ust. Ułatwia wykonywanie wszelkich zabiegów w jamie ustnej pacjenta, takich jak: leczenie zębów, scaling, piaskowanie, wybielanie, pobieranie wycisków.  Nie zawiera lateksu. Dostępny jest w trzech rozmiarach: dziecięcym Junior - dla dzieci w wieku 5 - 10 lat, małym (Small),dużym (Regular. Opakowanie = 80 szt.</t>
  </si>
  <si>
    <t xml:space="preserve">Op. = 80 szt.</t>
  </si>
  <si>
    <t xml:space="preserve">58.   </t>
  </si>
  <si>
    <t xml:space="preserve">Światłoutwardzalny koferdam w płynie przeznaczony do: ochrony dziąseł podczas zabiegów stomatologicznych: wybielanie, wytrawianie, mikroabrazja, piaskowanie itp., uszczelniania gumowego koferdamu. Zalety: nowa jakość pracy, idealna ochrona tkanek miękkich, szerokie spektrum zastosowania. Skład: żywice uretanowe, wypełniacze nieorganiczne. Dostępne opakowania: - strzykawka 1,2 ml preparatu + aplikatory jednorazowe</t>
  </si>
  <si>
    <t xml:space="preserve">op.=1,2 ml preparatu + aplikatory jednorazowe </t>
  </si>
  <si>
    <t xml:space="preserve">59.   </t>
  </si>
  <si>
    <t xml:space="preserve">Kliny drewniane. Służą do przytrzymania matrycy o odpowiedniej dla nas pozycji oraz separują sąsiedni ząb.Kliny wykonane są z drzewa jaworowego i bardzo dobrze przylegają do zęba. Ich optymalny kształt umożliwia odpowiednią separację zębów, a kwadratowy koniec ułatwia wprowadzenie klinów. Kliny dostępne są w wielu rozmiarach, który odpowiada danemu kolorowi, dzięki czemu łatwo nam wybrać odpowiedni rodzaj. Dostępne w rozmiarach: 12mm niebieskie, op.= 100szt, 13mm zielone, op.=100szt, Ass 100szt. (różowe-30szt., niebieskie-30szt., zielone-20szt., żółte-20szt. Pakowane w wygodnych przeźroczystych pudełkach.</t>
  </si>
  <si>
    <t xml:space="preserve">Op.= 100szt, niebieskie i zielone, Ass 100szt. (różowe-30szt., niebieskie-30szt., zielone-20szt., żółte-20szt.)</t>
  </si>
  <si>
    <t xml:space="preserve">60.   </t>
  </si>
  <si>
    <t xml:space="preserve">Kliny drewniane. Służą do przytrzymania matrycy o odpowiedniej dla nas pozycji oraz separują sąsiedni ząb. Kliny wykonane są z drzewa jaworowego i bardzo dobrze przylegają do zęba. Ich optymalny kształt umożliwia odpowiednią separację zębów, a kwadratowy koniec ułatwia wprowadzenie klinów. Kliny dostępne są w wielu rozmiarach, który odpowiada danemu kolorowi, dzięki czemu łatwo nam wybrać odpowiedni rodzaj. Dostępne w rozmiarach: 11mm. różowe /200szt. Pakowane w wygodnym, przeźroczystym pudełku.</t>
  </si>
  <si>
    <t xml:space="preserve">op.=200 szt.</t>
  </si>
  <si>
    <t xml:space="preserve">61.   </t>
  </si>
  <si>
    <t xml:space="preserve">Płyn do poszerzania kanałów korzeniowych. Działanie wersenianu disodowego polega na reakcji z mineralnymi składnikami tkanek twardych zęba. Poprzez absorpcję wapnia z kanału zęba, wersenian disodowy rozmiękcza tkankę i ułatwia mechaniczne udrożnienie kanału zębowego. Substancja czynna: EDTA 15%. Opakowanie: butelka 120 ml + adapter</t>
  </si>
  <si>
    <t xml:space="preserve">Op.=120 ml + adapter</t>
  </si>
  <si>
    <t xml:space="preserve">62.   </t>
  </si>
  <si>
    <t xml:space="preserve">Taśma poliestrowa gładka na rolce o długości 15m. Rodzaje: grubość (0,05mm, 0,08mm), szerokość (6mm, 8mm). Opakowanie: 1szt. 15 m</t>
  </si>
  <si>
    <t xml:space="preserve">Op.= 15m</t>
  </si>
  <si>
    <t xml:space="preserve">63.   </t>
  </si>
  <si>
    <t xml:space="preserve">Taśma poliestrowa ścierna na rolce o długości 15m. Rodzaje:  grubość (20u, 60u, 90u), szerokość (6mm, 8mm). Opakowanie: 1szt. 15m</t>
  </si>
  <si>
    <t xml:space="preserve">64.   </t>
  </si>
  <si>
    <t xml:space="preserve">Kalka artykulacyjna dwustronna, prostokątna. Kolor: niebiesko - czerwona. Grubość: 40µ, 80µ. Opakowanie: 120 kartek</t>
  </si>
  <si>
    <t xml:space="preserve">op. =120 kartek</t>
  </si>
  <si>
    <t xml:space="preserve">65.   </t>
  </si>
  <si>
    <t xml:space="preserve">Kalka artykulacyjna dwustronna, podkowiasta. Kolor: niebiesko - czerwona. Grubość: 80µ. Opakowanie: 72 kartek</t>
  </si>
  <si>
    <t xml:space="preserve">Op.=72 kartek</t>
  </si>
  <si>
    <t xml:space="preserve">66.   </t>
  </si>
  <si>
    <t xml:space="preserve">Kalka okluzyjna w sprayu do zaznaczania punktów kontaktowych na koronach i mostach. Dostępne kolory: zielony, czerwony, biały. Opakowanie: 75ml</t>
  </si>
  <si>
    <t xml:space="preserve">Op.=75 ml</t>
  </si>
  <si>
    <t xml:space="preserve">67.   </t>
  </si>
  <si>
    <t xml:space="preserve">Paski poliestrowe ścierne o szerokości 4mm i długości 18cm. Paski poliestrowe do ostatecznego opracowania wypełnień, oferowane w pełnym zakresie 6-cio stopniowego programu. Każdy z sześciu rodzajów pasków oznaczony jest innym kolorem - od żółtego (najbardziej ścierający) do jasnozielonego (do ostatecznego wygładzania).Dostępne rodzaje: bardzo grubo ziarniste (żółte), gruboziarniste (niebieskie),średnioziarniste (różowe, drobnoziarniste (ciemnozielone), bardzo drobnoziarniste (biało-pomarańczowe), ultra drobnoziarniste (jasno-zielone). Opakowanie: 50szt</t>
  </si>
  <si>
    <t xml:space="preserve">op.=50 szt.</t>
  </si>
  <si>
    <t xml:space="preserve">68.   </t>
  </si>
  <si>
    <t xml:space="preserve">Paski metalowe do formówek, stal nierdzewna . Szerokość paska: 5 mm, długość rolki: 1 m. Opakowanie = 9 szt. (9 rolek)</t>
  </si>
  <si>
    <t xml:space="preserve">op.=9 szt. (rolek)</t>
  </si>
  <si>
    <t xml:space="preserve">69.   </t>
  </si>
  <si>
    <t xml:space="preserve">Paski tłoczone metalowe (niesterylizowane), grubość 0.045mm, op. 30szt.  Paski do formówek, tłoczone do trzonowców/przedtrzonowców, prawe/lewe. Dostępne rodzaje: 20 /Asortyment,  21 /Przedtrzonowe (z 1 brzuszkiem, lewe), 22 /Przedtrzonowe (z 1 brzuszkiem, prawe), 23 /Trzonowe (z 1 brzuszkiem, lewe, 24 /Trzonowe (z 1 brzuszkiem, prawe), 25 /Trzonowe, 26 /Trzonowe,27 /Trzonowe, 28 /Przedtrzonowe (z 2 brzuszkami), 29 /Trzonowe (z 2 brzuszkami. Opakowanie= 30szt.</t>
  </si>
  <si>
    <t xml:space="preserve">Op.= 30 szt.</t>
  </si>
  <si>
    <t xml:space="preserve">SUMA:</t>
  </si>
  <si>
    <r>
      <rPr>
        <b val="true"/>
        <sz val="10"/>
        <rFont val="Tahoma"/>
        <family val="2"/>
        <charset val="238"/>
      </rPr>
      <t xml:space="preserve">2. </t>
    </r>
    <r>
      <rPr>
        <sz val="10"/>
        <rFont val="Tahoma"/>
        <family val="2"/>
        <charset val="238"/>
      </rPr>
      <t xml:space="preserve">Oferujemy wykonanie całości przedmiotu zamówienia za łączną kwotę </t>
    </r>
    <r>
      <rPr>
        <b val="true"/>
        <sz val="10"/>
        <rFont val="Tahoma"/>
        <family val="2"/>
        <charset val="238"/>
      </rPr>
      <t xml:space="preserve">netto:</t>
    </r>
    <r>
      <rPr>
        <sz val="10"/>
        <rFont val="Tahoma"/>
        <family val="2"/>
        <charset val="238"/>
      </rPr>
      <t xml:space="preserve"> ……........................ PLN plus należny podatek VAT w wysokości  ..... %, tj. ……………., co daje kwotę   </t>
    </r>
    <r>
      <rPr>
        <b val="true"/>
        <sz val="10"/>
        <rFont val="Tahoma"/>
        <family val="2"/>
        <charset val="238"/>
      </rPr>
      <t xml:space="preserve">brutto</t>
    </r>
    <r>
      <rPr>
        <sz val="10"/>
        <rFont val="Tahoma"/>
        <family val="2"/>
        <charset val="238"/>
      </rPr>
      <t xml:space="preserve">: ….................... PLN (słownie brutto: ................................................................ PLN).</t>
    </r>
  </si>
  <si>
    <r>
      <rPr>
        <b val="true"/>
        <sz val="10"/>
        <rFont val="Tahoma"/>
        <family val="2"/>
        <charset val="238"/>
      </rPr>
      <t xml:space="preserve">3. Oświadczamy, że:
</t>
    </r>
    <r>
      <rPr>
        <sz val="10"/>
        <rFont val="Tahoma"/>
        <family val="2"/>
        <charset val="238"/>
      </rPr>
      <t xml:space="preserve">- oferowany przedmiot zamówienia spełnia cechy/parametry wymagane przez Zamawiającego podane w odpowiednich załącznikach do SIWZ 
- zapewniam termin ważności oferowanego / dostarczonego asortymentu </t>
    </r>
    <r>
      <rPr>
        <b val="true"/>
        <sz val="10"/>
        <rFont val="Tahoma"/>
        <family val="2"/>
        <charset val="238"/>
      </rPr>
      <t xml:space="preserve">min. 12 miesięcy </t>
    </r>
    <r>
      <rPr>
        <sz val="10"/>
        <rFont val="Tahoma"/>
        <family val="2"/>
        <charset val="238"/>
      </rPr>
      <t xml:space="preserve">licząc od dnia dostawy do siedziby Zamawiającego;
</t>
    </r>
  </si>
  <si>
    <r>
      <rPr>
        <b val="true"/>
        <sz val="10"/>
        <rFont val="Tahoma"/>
        <family val="2"/>
        <charset val="238"/>
      </rPr>
      <t xml:space="preserve">4. Transport do Zamawiajcego </t>
    </r>
    <r>
      <rPr>
        <sz val="10"/>
        <rFont val="Tahoma"/>
        <family val="2"/>
        <charset val="238"/>
      </rPr>
      <t xml:space="preserve">wykonywać będzie: ……............................................</t>
    </r>
  </si>
  <si>
    <t xml:space="preserve">tel./fax .......................................................................................................................................</t>
  </si>
  <si>
    <r>
      <rPr>
        <b val="true"/>
        <sz val="10"/>
        <rFont val="Tahoma"/>
        <family val="2"/>
        <charset val="238"/>
      </rPr>
      <t xml:space="preserve">5. </t>
    </r>
    <r>
      <rPr>
        <sz val="10"/>
        <rFont val="Tahoma"/>
        <family val="2"/>
        <charset val="238"/>
      </rPr>
      <t xml:space="preserve">Oświadczamy, że uważamy się za związanych niniejszą ofertą na czas wskazany w SIWZ, </t>
    </r>
    <r>
      <rPr>
        <b val="true"/>
        <sz val="10"/>
        <rFont val="Tahoma"/>
        <family val="2"/>
        <charset val="238"/>
      </rPr>
      <t xml:space="preserve">tj. 30 dni od daty składania ofert.</t>
    </r>
  </si>
  <si>
    <r>
      <rPr>
        <b val="true"/>
        <sz val="10"/>
        <rFont val="Tahoma"/>
        <family val="2"/>
        <charset val="238"/>
      </rPr>
      <t xml:space="preserve">6. </t>
    </r>
    <r>
      <rPr>
        <sz val="10"/>
        <rFont val="Tahoma"/>
        <family val="2"/>
        <charset val="238"/>
      </rPr>
      <t xml:space="preserve">Oświadczamy, że przedmiot zamówienia wykonamy w całości siłami własnymi/ podwykonawcom zamierzamy powierzyć do wykonania następujące części zamówienia: *) niepotrzebne skreślić,……………………………………………………………………………………………………………………………………………………………………………………………….....</t>
    </r>
  </si>
  <si>
    <r>
      <rPr>
        <b val="true"/>
        <sz val="10"/>
        <rFont val="Tahoma"/>
        <family val="2"/>
        <charset val="238"/>
      </rPr>
      <t xml:space="preserve">7</t>
    </r>
    <r>
      <rPr>
        <sz val="10"/>
        <rFont val="Tahoma"/>
        <family val="2"/>
        <charset val="238"/>
      </rPr>
      <t xml:space="preserve">.</t>
    </r>
    <r>
      <rPr>
        <sz val="7"/>
        <rFont val="Times New Roman"/>
        <family val="1"/>
        <charset val="238"/>
      </rPr>
      <t xml:space="preserve"> </t>
    </r>
    <r>
      <rPr>
        <sz val="10"/>
        <rFont val="Tahoma"/>
        <family val="2"/>
        <charset val="238"/>
      </rPr>
      <t xml:space="preserve">Zobowiązujemy się dostarczyć przedmiot zamówienia  sukcesywnie </t>
    </r>
    <r>
      <rPr>
        <b val="true"/>
        <sz val="10"/>
        <rFont val="Tahoma"/>
        <family val="2"/>
        <charset val="238"/>
      </rPr>
      <t xml:space="preserve">w ciągu 12 miesięcy od dnia zawarcia umowy –</t>
    </r>
    <r>
      <rPr>
        <sz val="10"/>
        <rFont val="Tahoma"/>
        <family val="2"/>
        <charset val="238"/>
      </rPr>
      <t xml:space="preserve"> wg przekazywanych na bieżąco  potrzeb/cząstkowych zamówień.</t>
    </r>
  </si>
  <si>
    <r>
      <rPr>
        <b val="true"/>
        <sz val="10"/>
        <rFont val="Tahoma"/>
        <family val="2"/>
        <charset val="238"/>
      </rPr>
      <t xml:space="preserve">8</t>
    </r>
    <r>
      <rPr>
        <sz val="10"/>
        <rFont val="Tahoma"/>
        <family val="2"/>
        <charset val="238"/>
      </rPr>
      <t xml:space="preserve">.Zobowiązujemy się dostarczyć przedmiot zamówienia w  sukceywnych dostawach, </t>
    </r>
    <r>
      <rPr>
        <b val="true"/>
        <sz val="10"/>
        <rFont val="Tahoma"/>
        <family val="2"/>
        <charset val="238"/>
      </rPr>
      <t xml:space="preserve">w terminie do 5 dni roboczych</t>
    </r>
    <r>
      <rPr>
        <sz val="10"/>
        <rFont val="Tahoma"/>
        <family val="2"/>
        <charset val="238"/>
      </rPr>
      <t xml:space="preserve"> liczonych od daty złożenia cząstkowego zamówienia przez Zamawiającego.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Za dni robocze uznaje się  dni od poniedziałku do piątku z wyłączeniem dni ustawowo wolnych, w godz. 8.00 do 14.00</t>
    </r>
  </si>
  <si>
    <r>
      <rPr>
        <b val="true"/>
        <sz val="10"/>
        <rFont val="Tahoma"/>
        <family val="2"/>
        <charset val="238"/>
      </rPr>
      <t xml:space="preserve">9. </t>
    </r>
    <r>
      <rPr>
        <sz val="10"/>
        <rFont val="Tahoma"/>
        <family val="2"/>
        <charset val="238"/>
      </rPr>
      <t xml:space="preserve">Oświadczamy, że zapoznaliśmy się z SIWZ i przyjmujemy warunki w niej zawarte, w tym akceptujemy bez zastrzeżeń treść „wzoru umowy” stanowiącego załącznik nr 6 do SIWZ oraz  treść pozostałch dokumentów przetargowych i nie wnoszę do nich zastrzeżeń.</t>
    </r>
  </si>
  <si>
    <r>
      <rPr>
        <b val="true"/>
        <sz val="10"/>
        <rFont val="Tahoma"/>
        <family val="2"/>
        <charset val="238"/>
      </rPr>
      <t xml:space="preserve">10.</t>
    </r>
    <r>
      <rPr>
        <b val="true"/>
        <sz val="7"/>
        <rFont val="Times New Roman"/>
        <family val="1"/>
        <charset val="238"/>
      </rPr>
      <t xml:space="preserve"> </t>
    </r>
    <r>
      <rPr>
        <sz val="10"/>
        <rFont val="Tahoma"/>
        <family val="2"/>
        <charset val="238"/>
      </rPr>
      <t xml:space="preserve">Oświadczamy, że akceptujemy warunki rozliczeń i płatności określone przez Zamawiającego we wzorze umowy stanowiącym załącznik nr 6 do SIWZ. </t>
    </r>
  </si>
  <si>
    <r>
      <rPr>
        <b val="true"/>
        <sz val="10"/>
        <rFont val="Tahoma"/>
        <family val="2"/>
        <charset val="238"/>
      </rPr>
      <t xml:space="preserve">11. </t>
    </r>
    <r>
      <rPr>
        <sz val="10"/>
        <rFont val="Tahoma"/>
        <family val="2"/>
        <charset val="238"/>
      </rPr>
      <t xml:space="preserve">Wszelką korespondencję w sprawie niniejszego postępowania należy kierować na poniższy adres: </t>
    </r>
  </si>
  <si>
    <t xml:space="preserve">.....................................................................................................................................................</t>
  </si>
  <si>
    <t xml:space="preserve">/nazwa Wykonawcy, imię i nazwisko, adres, tel./fax/</t>
  </si>
  <si>
    <r>
      <rPr>
        <b val="true"/>
        <sz val="10"/>
        <rFont val="Tahoma"/>
        <family val="2"/>
        <charset val="238"/>
      </rPr>
      <t xml:space="preserve">11.</t>
    </r>
    <r>
      <rPr>
        <b val="true"/>
        <sz val="7"/>
        <rFont val="Times New Roman"/>
        <family val="1"/>
        <charset val="238"/>
      </rPr>
      <t xml:space="preserve">  </t>
    </r>
    <r>
      <rPr>
        <sz val="10"/>
        <rFont val="Tahoma"/>
        <family val="2"/>
        <charset val="238"/>
      </rPr>
      <t xml:space="preserve"> Oferta  została złożona na....................... kartkach, podpisanych i kolejno ponumerowanych.</t>
    </r>
  </si>
  <si>
    <r>
      <rPr>
        <b val="true"/>
        <sz val="10"/>
        <rFont val="Tahoma"/>
        <family val="2"/>
        <charset val="238"/>
      </rPr>
      <t xml:space="preserve">12.</t>
    </r>
    <r>
      <rPr>
        <b val="true"/>
        <sz val="7"/>
        <rFont val="Times New Roman"/>
        <family val="1"/>
        <charset val="238"/>
      </rPr>
      <t xml:space="preserve">  </t>
    </r>
    <r>
      <rPr>
        <sz val="10"/>
        <rFont val="Tahoma"/>
        <family val="2"/>
        <charset val="238"/>
      </rPr>
      <t xml:space="preserve">Załącznikami do niniejszej oferty są: (</t>
    </r>
    <r>
      <rPr>
        <i val="true"/>
        <sz val="10"/>
        <rFont val="Tahoma"/>
        <family val="2"/>
        <charset val="238"/>
      </rPr>
      <t xml:space="preserve">numerowany wykaz załączników wraz z tytułami</t>
    </r>
    <r>
      <rPr>
        <sz val="10"/>
        <rFont val="Tahoma"/>
        <family val="2"/>
        <charset val="238"/>
      </rPr>
      <t xml:space="preserve">)</t>
    </r>
  </si>
  <si>
    <t xml:space="preserve">…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.</t>
  </si>
  <si>
    <t xml:space="preserve">…………………………………………………                                                                                                                  ………..............................................      </t>
  </si>
  <si>
    <t xml:space="preserve">miejsce, data sporządzenia oferty                                                                                                                         Podpis i pieczęć imienna Wykonawc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"/>
    <numFmt numFmtId="169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1"/>
      <name val="Tahoma"/>
      <family val="2"/>
      <charset val="238"/>
    </font>
    <font>
      <sz val="10"/>
      <name val="Tahoma"/>
      <family val="2"/>
      <charset val="238"/>
    </font>
    <font>
      <sz val="10"/>
      <name val="Verdana"/>
      <family val="2"/>
      <charset val="238"/>
    </font>
    <font>
      <sz val="10"/>
      <name val="Times New Roman"/>
      <family val="1"/>
      <charset val="238"/>
    </font>
    <font>
      <i val="true"/>
      <sz val="10"/>
      <name val="Tahoma"/>
      <family val="2"/>
      <charset val="238"/>
    </font>
    <font>
      <b val="true"/>
      <sz val="7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7"/>
      <name val="Tahoma"/>
      <family val="2"/>
      <charset val="238"/>
    </font>
    <font>
      <b val="true"/>
      <i val="true"/>
      <sz val="7"/>
      <name val="Tahoma"/>
      <family val="2"/>
      <charset val="238"/>
    </font>
    <font>
      <i val="true"/>
      <sz val="8"/>
      <name val="Garamond"/>
      <family val="1"/>
      <charset val="238"/>
    </font>
    <font>
      <sz val="8"/>
      <name val="Arial"/>
      <family val="2"/>
      <charset val="238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9"/>
      <name val="Garamond"/>
      <family val="1"/>
      <charset val="238"/>
    </font>
    <font>
      <sz val="9"/>
      <color rgb="FF000000"/>
      <name val="Tahoma"/>
      <family val="2"/>
      <charset val="238"/>
    </font>
    <font>
      <b val="true"/>
      <sz val="9"/>
      <color rgb="FF808080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Garamond"/>
      <family val="1"/>
      <charset val="238"/>
    </font>
    <font>
      <sz val="10"/>
      <name val="Garamond"/>
      <family val="1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0.28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8" min="8" style="0" width="13.7"/>
    <col collapsed="false" customWidth="true" hidden="false" outlineLevel="0" max="9" min="9" style="1" width="6.99"/>
    <col collapsed="false" customWidth="true" hidden="false" outlineLevel="0" max="10" min="10" style="0" width="11.85"/>
    <col collapsed="false" customWidth="true" hidden="false" outlineLevel="0" max="11" min="11" style="0" width="13.99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4" t="s">
        <v>0</v>
      </c>
      <c r="B1" s="4"/>
      <c r="J1" s="5" t="s">
        <v>1</v>
      </c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8.25" hidden="false" customHeight="true" outlineLevel="0" collapsed="false">
      <c r="E7" s="11"/>
    </row>
    <row r="8" customFormat="false" ht="28.35" hidden="false" customHeight="true" outlineLevel="0" collapsed="false">
      <c r="A8" s="12" t="s">
        <v>7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28.35" hidden="false" customHeight="true" outlineLevel="0" collapsed="false">
      <c r="A9" s="12" t="s">
        <v>8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28.35" hidden="false" customHeight="true" outlineLevel="0" collapsed="false">
      <c r="A10" s="12" t="s">
        <v>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28.35" hidden="false" customHeight="true" outlineLevel="0" collapsed="false">
      <c r="A11" s="12" t="s">
        <v>10</v>
      </c>
      <c r="B11" s="12"/>
      <c r="C11" s="13"/>
      <c r="D11" s="13"/>
      <c r="E11" s="15" t="s">
        <v>11</v>
      </c>
      <c r="F11" s="15"/>
      <c r="G11" s="15"/>
      <c r="H11" s="14"/>
      <c r="J11" s="14"/>
      <c r="K11" s="14"/>
      <c r="L11" s="14"/>
    </row>
    <row r="12" customFormat="false" ht="28.35" hidden="false" customHeight="true" outlineLevel="0" collapsed="false">
      <c r="A12" s="12" t="s">
        <v>12</v>
      </c>
      <c r="B12" s="12"/>
      <c r="C12" s="13"/>
      <c r="D12" s="13"/>
      <c r="E12" s="14"/>
      <c r="F12" s="14"/>
      <c r="G12" s="14"/>
      <c r="H12" s="14"/>
      <c r="J12" s="14"/>
      <c r="K12" s="14"/>
      <c r="L12" s="14"/>
    </row>
    <row r="13" customFormat="false" ht="28.35" hidden="false" customHeight="true" outlineLevel="0" collapsed="false">
      <c r="A13" s="12" t="s">
        <v>13</v>
      </c>
      <c r="B13" s="12"/>
      <c r="C13" s="2" t="s">
        <v>14</v>
      </c>
      <c r="D13" s="15" t="s">
        <v>15</v>
      </c>
      <c r="E13" s="15"/>
      <c r="F13" s="15"/>
      <c r="G13" s="15"/>
      <c r="H13" s="14"/>
      <c r="J13" s="14"/>
      <c r="K13" s="14"/>
      <c r="L13" s="14"/>
    </row>
    <row r="14" customFormat="false" ht="28.35" hidden="false" customHeight="true" outlineLevel="0" collapsed="false">
      <c r="E14" s="11"/>
    </row>
    <row r="15" s="17" customFormat="true" ht="28.3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8.3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7"/>
    </row>
    <row r="17" customFormat="false" ht="9.75" hidden="false" customHeight="true" outlineLevel="0" collapsed="false">
      <c r="B17" s="19"/>
      <c r="C17" s="20"/>
      <c r="D17" s="21"/>
      <c r="E17" s="17"/>
      <c r="F17" s="17"/>
      <c r="G17" s="17"/>
      <c r="H17" s="17"/>
      <c r="I17" s="22"/>
      <c r="J17" s="17"/>
      <c r="K17" s="17"/>
      <c r="L17" s="17"/>
    </row>
    <row r="18" customFormat="false" ht="42" hidden="false" customHeight="false" outlineLevel="0" collapsed="false">
      <c r="A18" s="23" t="s">
        <v>18</v>
      </c>
      <c r="B18" s="24" t="s">
        <v>19</v>
      </c>
      <c r="C18" s="25" t="s">
        <v>20</v>
      </c>
      <c r="D18" s="24" t="s">
        <v>21</v>
      </c>
      <c r="E18" s="24" t="s">
        <v>22</v>
      </c>
      <c r="F18" s="24" t="s">
        <v>23</v>
      </c>
      <c r="G18" s="24" t="s">
        <v>24</v>
      </c>
      <c r="H18" s="24" t="s">
        <v>25</v>
      </c>
      <c r="I18" s="24" t="s">
        <v>26</v>
      </c>
      <c r="J18" s="24" t="s">
        <v>27</v>
      </c>
      <c r="K18" s="24" t="s">
        <v>28</v>
      </c>
      <c r="L18" s="26"/>
    </row>
    <row r="19" s="32" customFormat="true" ht="11.25" hidden="false" customHeight="false" outlineLevel="0" collapsed="false">
      <c r="A19" s="27" t="s">
        <v>29</v>
      </c>
      <c r="B19" s="27" t="s">
        <v>30</v>
      </c>
      <c r="C19" s="28" t="s">
        <v>31</v>
      </c>
      <c r="D19" s="29" t="s">
        <v>32</v>
      </c>
      <c r="E19" s="27" t="s">
        <v>33</v>
      </c>
      <c r="F19" s="27" t="s">
        <v>34</v>
      </c>
      <c r="G19" s="30" t="s">
        <v>35</v>
      </c>
      <c r="H19" s="30" t="s">
        <v>36</v>
      </c>
      <c r="I19" s="30" t="s">
        <v>37</v>
      </c>
      <c r="J19" s="30" t="s">
        <v>38</v>
      </c>
      <c r="K19" s="30" t="s">
        <v>39</v>
      </c>
      <c r="L19" s="31"/>
    </row>
    <row r="20" s="41" customFormat="true" ht="101.1" hidden="false" customHeight="true" outlineLevel="0" collapsed="false">
      <c r="A20" s="33" t="s">
        <v>40</v>
      </c>
      <c r="B20" s="34" t="s">
        <v>41</v>
      </c>
      <c r="C20" s="34" t="s">
        <v>42</v>
      </c>
      <c r="D20" s="35" t="n">
        <v>360</v>
      </c>
      <c r="E20" s="36"/>
      <c r="F20" s="33"/>
      <c r="G20" s="37"/>
      <c r="H20" s="38" t="n">
        <f aca="false">D20*G20</f>
        <v>0</v>
      </c>
      <c r="I20" s="39"/>
      <c r="J20" s="38" t="n">
        <f aca="false">H20*(I20/100)</f>
        <v>0</v>
      </c>
      <c r="K20" s="38" t="n">
        <f aca="false">H20+J20</f>
        <v>0</v>
      </c>
      <c r="L20" s="40"/>
    </row>
    <row r="21" s="41" customFormat="true" ht="76.5" hidden="false" customHeight="true" outlineLevel="0" collapsed="false">
      <c r="A21" s="33" t="s">
        <v>43</v>
      </c>
      <c r="B21" s="34" t="s">
        <v>44</v>
      </c>
      <c r="C21" s="34" t="s">
        <v>45</v>
      </c>
      <c r="D21" s="35" t="n">
        <v>84</v>
      </c>
      <c r="E21" s="36"/>
      <c r="F21" s="33"/>
      <c r="G21" s="37"/>
      <c r="H21" s="38" t="n">
        <f aca="false">D21*G21</f>
        <v>0</v>
      </c>
      <c r="I21" s="39"/>
      <c r="J21" s="38" t="n">
        <f aca="false">H21*(I21/100)</f>
        <v>0</v>
      </c>
      <c r="K21" s="38" t="n">
        <f aca="false">H21+J21</f>
        <v>0</v>
      </c>
      <c r="L21" s="40"/>
    </row>
    <row r="22" s="41" customFormat="true" ht="84.75" hidden="false" customHeight="true" outlineLevel="0" collapsed="false">
      <c r="A22" s="33" t="s">
        <v>46</v>
      </c>
      <c r="B22" s="34" t="s">
        <v>47</v>
      </c>
      <c r="C22" s="34" t="s">
        <v>45</v>
      </c>
      <c r="D22" s="35" t="n">
        <v>360</v>
      </c>
      <c r="E22" s="36"/>
      <c r="F22" s="33"/>
      <c r="G22" s="37"/>
      <c r="H22" s="38" t="n">
        <f aca="false">D22*G22</f>
        <v>0</v>
      </c>
      <c r="I22" s="39"/>
      <c r="J22" s="38" t="n">
        <f aca="false">H22*(I22/100)</f>
        <v>0</v>
      </c>
      <c r="K22" s="38" t="n">
        <f aca="false">H22+J22</f>
        <v>0</v>
      </c>
      <c r="L22" s="40"/>
    </row>
    <row r="23" s="41" customFormat="true" ht="74.25" hidden="false" customHeight="true" outlineLevel="0" collapsed="false">
      <c r="A23" s="33" t="s">
        <v>48</v>
      </c>
      <c r="B23" s="34" t="s">
        <v>49</v>
      </c>
      <c r="C23" s="34" t="s">
        <v>50</v>
      </c>
      <c r="D23" s="35" t="n">
        <v>72</v>
      </c>
      <c r="E23" s="36"/>
      <c r="F23" s="33"/>
      <c r="G23" s="37"/>
      <c r="H23" s="38" t="n">
        <f aca="false">D23*G23</f>
        <v>0</v>
      </c>
      <c r="I23" s="39"/>
      <c r="J23" s="38" t="n">
        <f aca="false">H23*(I23/100)</f>
        <v>0</v>
      </c>
      <c r="K23" s="38" t="n">
        <f aca="false">H23+J23</f>
        <v>0</v>
      </c>
      <c r="L23" s="40"/>
    </row>
    <row r="24" s="41" customFormat="true" ht="60.75" hidden="false" customHeight="true" outlineLevel="0" collapsed="false">
      <c r="A24" s="33" t="s">
        <v>51</v>
      </c>
      <c r="B24" s="34" t="s">
        <v>52</v>
      </c>
      <c r="C24" s="34" t="s">
        <v>53</v>
      </c>
      <c r="D24" s="35" t="n">
        <v>24</v>
      </c>
      <c r="E24" s="36"/>
      <c r="F24" s="33"/>
      <c r="G24" s="37"/>
      <c r="H24" s="38" t="n">
        <f aca="false">D24*G24</f>
        <v>0</v>
      </c>
      <c r="I24" s="39"/>
      <c r="J24" s="38" t="n">
        <f aca="false">H24*(I24/100)</f>
        <v>0</v>
      </c>
      <c r="K24" s="38" t="n">
        <f aca="false">H24+J24</f>
        <v>0</v>
      </c>
      <c r="L24" s="40"/>
    </row>
    <row r="25" s="41" customFormat="true" ht="32.25" hidden="false" customHeight="true" outlineLevel="0" collapsed="false">
      <c r="A25" s="33" t="s">
        <v>54</v>
      </c>
      <c r="B25" s="34" t="s">
        <v>55</v>
      </c>
      <c r="C25" s="34" t="s">
        <v>56</v>
      </c>
      <c r="D25" s="35" t="n">
        <v>24</v>
      </c>
      <c r="E25" s="42"/>
      <c r="F25" s="33"/>
      <c r="G25" s="37"/>
      <c r="H25" s="38" t="n">
        <f aca="false">D25*G25</f>
        <v>0</v>
      </c>
      <c r="I25" s="39"/>
      <c r="J25" s="38" t="n">
        <f aca="false">H25*(I25/100)</f>
        <v>0</v>
      </c>
      <c r="K25" s="38" t="n">
        <f aca="false">H25+J25</f>
        <v>0</v>
      </c>
      <c r="L25" s="40"/>
    </row>
    <row r="26" s="41" customFormat="true" ht="155.25" hidden="false" customHeight="true" outlineLevel="0" collapsed="false">
      <c r="A26" s="33" t="s">
        <v>57</v>
      </c>
      <c r="B26" s="34" t="s">
        <v>58</v>
      </c>
      <c r="C26" s="34" t="s">
        <v>59</v>
      </c>
      <c r="D26" s="35" t="n">
        <v>360</v>
      </c>
      <c r="E26" s="36"/>
      <c r="F26" s="33"/>
      <c r="G26" s="37"/>
      <c r="H26" s="38" t="n">
        <f aca="false">D26*G26</f>
        <v>0</v>
      </c>
      <c r="I26" s="39"/>
      <c r="J26" s="38" t="n">
        <f aca="false">H26*(I26/100)</f>
        <v>0</v>
      </c>
      <c r="K26" s="38" t="n">
        <f aca="false">H26+J26</f>
        <v>0</v>
      </c>
      <c r="L26" s="40"/>
    </row>
    <row r="27" s="41" customFormat="true" ht="146.25" hidden="false" customHeight="false" outlineLevel="0" collapsed="false">
      <c r="A27" s="33" t="s">
        <v>60</v>
      </c>
      <c r="B27" s="34" t="s">
        <v>61</v>
      </c>
      <c r="C27" s="34" t="s">
        <v>59</v>
      </c>
      <c r="D27" s="35" t="n">
        <v>48</v>
      </c>
      <c r="E27" s="36"/>
      <c r="F27" s="33"/>
      <c r="G27" s="37"/>
      <c r="H27" s="38" t="n">
        <f aca="false">D27*G27</f>
        <v>0</v>
      </c>
      <c r="I27" s="39"/>
      <c r="J27" s="38" t="n">
        <f aca="false">H27*(I27/100)</f>
        <v>0</v>
      </c>
      <c r="K27" s="38" t="n">
        <f aca="false">H27+J27</f>
        <v>0</v>
      </c>
      <c r="L27" s="40"/>
    </row>
    <row r="28" s="41" customFormat="true" ht="97.5" hidden="false" customHeight="true" outlineLevel="0" collapsed="false">
      <c r="A28" s="33" t="s">
        <v>62</v>
      </c>
      <c r="B28" s="34" t="s">
        <v>63</v>
      </c>
      <c r="C28" s="34" t="s">
        <v>59</v>
      </c>
      <c r="D28" s="35" t="n">
        <v>48</v>
      </c>
      <c r="E28" s="36"/>
      <c r="F28" s="33"/>
      <c r="G28" s="37"/>
      <c r="H28" s="38" t="n">
        <f aca="false">D28*G28</f>
        <v>0</v>
      </c>
      <c r="I28" s="39"/>
      <c r="J28" s="38" t="n">
        <f aca="false">H28*(I28/100)</f>
        <v>0</v>
      </c>
      <c r="K28" s="38" t="n">
        <f aca="false">H28+J28</f>
        <v>0</v>
      </c>
      <c r="L28" s="40"/>
    </row>
    <row r="29" s="41" customFormat="true" ht="159.75" hidden="false" customHeight="true" outlineLevel="0" collapsed="false">
      <c r="A29" s="33" t="s">
        <v>64</v>
      </c>
      <c r="B29" s="34" t="s">
        <v>65</v>
      </c>
      <c r="C29" s="34" t="s">
        <v>59</v>
      </c>
      <c r="D29" s="35" t="n">
        <v>216</v>
      </c>
      <c r="E29" s="36"/>
      <c r="F29" s="33"/>
      <c r="G29" s="37"/>
      <c r="H29" s="38" t="n">
        <f aca="false">D29*G29</f>
        <v>0</v>
      </c>
      <c r="I29" s="39"/>
      <c r="J29" s="38" t="n">
        <f aca="false">H29*(I29/100)</f>
        <v>0</v>
      </c>
      <c r="K29" s="38" t="n">
        <f aca="false">H29+J29</f>
        <v>0</v>
      </c>
      <c r="L29" s="40"/>
    </row>
    <row r="30" s="41" customFormat="true" ht="146.25" hidden="false" customHeight="false" outlineLevel="0" collapsed="false">
      <c r="A30" s="33" t="s">
        <v>66</v>
      </c>
      <c r="B30" s="34" t="s">
        <v>67</v>
      </c>
      <c r="C30" s="34" t="s">
        <v>59</v>
      </c>
      <c r="D30" s="43" t="n">
        <v>24</v>
      </c>
      <c r="E30" s="36"/>
      <c r="F30" s="33"/>
      <c r="G30" s="37"/>
      <c r="H30" s="38" t="n">
        <f aca="false">D30*G30</f>
        <v>0</v>
      </c>
      <c r="I30" s="39"/>
      <c r="J30" s="38" t="n">
        <f aca="false">H30*(I30/100)</f>
        <v>0</v>
      </c>
      <c r="K30" s="38" t="n">
        <f aca="false">H30+J30</f>
        <v>0</v>
      </c>
      <c r="L30" s="40"/>
    </row>
    <row r="31" s="41" customFormat="true" ht="171" hidden="false" customHeight="true" outlineLevel="0" collapsed="false">
      <c r="A31" s="33" t="s">
        <v>68</v>
      </c>
      <c r="B31" s="34" t="s">
        <v>69</v>
      </c>
      <c r="C31" s="34" t="s">
        <v>70</v>
      </c>
      <c r="D31" s="35" t="n">
        <v>180</v>
      </c>
      <c r="E31" s="36"/>
      <c r="F31" s="33"/>
      <c r="G31" s="37"/>
      <c r="H31" s="38" t="n">
        <f aca="false">D31*G31</f>
        <v>0</v>
      </c>
      <c r="I31" s="39"/>
      <c r="J31" s="38" t="n">
        <f aca="false">H31*(I31/100)</f>
        <v>0</v>
      </c>
      <c r="K31" s="38" t="n">
        <f aca="false">H31+J31</f>
        <v>0</v>
      </c>
      <c r="L31" s="40"/>
    </row>
    <row r="32" s="41" customFormat="true" ht="120" hidden="false" customHeight="true" outlineLevel="0" collapsed="false">
      <c r="A32" s="33" t="s">
        <v>71</v>
      </c>
      <c r="B32" s="34" t="s">
        <v>72</v>
      </c>
      <c r="C32" s="34" t="s">
        <v>59</v>
      </c>
      <c r="D32" s="35" t="n">
        <v>24</v>
      </c>
      <c r="E32" s="36"/>
      <c r="F32" s="33"/>
      <c r="G32" s="37"/>
      <c r="H32" s="38" t="n">
        <f aca="false">D32*G32</f>
        <v>0</v>
      </c>
      <c r="I32" s="39"/>
      <c r="J32" s="38" t="n">
        <f aca="false">H32*(I32/100)</f>
        <v>0</v>
      </c>
      <c r="K32" s="38" t="n">
        <f aca="false">H32+J32</f>
        <v>0</v>
      </c>
      <c r="L32" s="40"/>
    </row>
    <row r="33" s="41" customFormat="true" ht="78.75" hidden="false" customHeight="false" outlineLevel="0" collapsed="false">
      <c r="A33" s="33" t="s">
        <v>73</v>
      </c>
      <c r="B33" s="34" t="s">
        <v>74</v>
      </c>
      <c r="C33" s="34" t="s">
        <v>75</v>
      </c>
      <c r="D33" s="35" t="n">
        <v>36</v>
      </c>
      <c r="E33" s="36"/>
      <c r="F33" s="33"/>
      <c r="G33" s="37"/>
      <c r="H33" s="38" t="n">
        <f aca="false">D33*G33</f>
        <v>0</v>
      </c>
      <c r="I33" s="39"/>
      <c r="J33" s="38" t="n">
        <f aca="false">H33*(I33/100)</f>
        <v>0</v>
      </c>
      <c r="K33" s="38" t="n">
        <f aca="false">H33+J33</f>
        <v>0</v>
      </c>
      <c r="L33" s="40"/>
    </row>
    <row r="34" s="41" customFormat="true" ht="105" hidden="false" customHeight="true" outlineLevel="0" collapsed="false">
      <c r="A34" s="33" t="s">
        <v>76</v>
      </c>
      <c r="B34" s="34" t="s">
        <v>77</v>
      </c>
      <c r="C34" s="34" t="s">
        <v>59</v>
      </c>
      <c r="D34" s="35" t="n">
        <v>360</v>
      </c>
      <c r="E34" s="36"/>
      <c r="F34" s="33"/>
      <c r="G34" s="37"/>
      <c r="H34" s="38" t="n">
        <f aca="false">D34*G34</f>
        <v>0</v>
      </c>
      <c r="I34" s="39"/>
      <c r="J34" s="38" t="n">
        <f aca="false">H34*(I34/100)</f>
        <v>0</v>
      </c>
      <c r="K34" s="38" t="n">
        <f aca="false">H34+J34</f>
        <v>0</v>
      </c>
      <c r="L34" s="40"/>
    </row>
    <row r="35" s="41" customFormat="true" ht="92.25" hidden="false" customHeight="true" outlineLevel="0" collapsed="false">
      <c r="A35" s="33" t="s">
        <v>78</v>
      </c>
      <c r="B35" s="34" t="s">
        <v>79</v>
      </c>
      <c r="C35" s="34" t="s">
        <v>80</v>
      </c>
      <c r="D35" s="35" t="n">
        <v>96</v>
      </c>
      <c r="E35" s="36"/>
      <c r="F35" s="33"/>
      <c r="G35" s="37"/>
      <c r="H35" s="38" t="n">
        <f aca="false">D35*G35</f>
        <v>0</v>
      </c>
      <c r="I35" s="39"/>
      <c r="J35" s="38" t="n">
        <f aca="false">H35*(I35/100)</f>
        <v>0</v>
      </c>
      <c r="K35" s="38" t="n">
        <f aca="false">H35+J35</f>
        <v>0</v>
      </c>
      <c r="L35" s="40"/>
    </row>
    <row r="36" s="41" customFormat="true" ht="81.75" hidden="false" customHeight="true" outlineLevel="0" collapsed="false">
      <c r="A36" s="33" t="s">
        <v>81</v>
      </c>
      <c r="B36" s="34" t="s">
        <v>82</v>
      </c>
      <c r="C36" s="34" t="s">
        <v>70</v>
      </c>
      <c r="D36" s="35" t="n">
        <v>24</v>
      </c>
      <c r="E36" s="36"/>
      <c r="F36" s="33"/>
      <c r="G36" s="37"/>
      <c r="H36" s="38" t="n">
        <f aca="false">D36*G36</f>
        <v>0</v>
      </c>
      <c r="I36" s="39"/>
      <c r="J36" s="38" t="n">
        <f aca="false">H36*(I36/100)</f>
        <v>0</v>
      </c>
      <c r="K36" s="38" t="n">
        <f aca="false">H36+J36</f>
        <v>0</v>
      </c>
      <c r="L36" s="40"/>
    </row>
    <row r="37" s="41" customFormat="true" ht="81" hidden="false" customHeight="true" outlineLevel="0" collapsed="false">
      <c r="A37" s="33" t="s">
        <v>83</v>
      </c>
      <c r="B37" s="34" t="s">
        <v>84</v>
      </c>
      <c r="C37" s="34" t="s">
        <v>70</v>
      </c>
      <c r="D37" s="35" t="n">
        <v>36</v>
      </c>
      <c r="E37" s="36"/>
      <c r="F37" s="33"/>
      <c r="G37" s="37"/>
      <c r="H37" s="38" t="n">
        <f aca="false">D37*G37</f>
        <v>0</v>
      </c>
      <c r="I37" s="39"/>
      <c r="J37" s="38" t="n">
        <f aca="false">H37*(I37/100)</f>
        <v>0</v>
      </c>
      <c r="K37" s="38" t="n">
        <f aca="false">H37+J37</f>
        <v>0</v>
      </c>
      <c r="L37" s="40"/>
    </row>
    <row r="38" s="41" customFormat="true" ht="60" hidden="false" customHeight="true" outlineLevel="0" collapsed="false">
      <c r="A38" s="33" t="s">
        <v>85</v>
      </c>
      <c r="B38" s="34" t="s">
        <v>86</v>
      </c>
      <c r="C38" s="34" t="s">
        <v>87</v>
      </c>
      <c r="D38" s="35" t="n">
        <v>48</v>
      </c>
      <c r="E38" s="36"/>
      <c r="F38" s="33"/>
      <c r="G38" s="37"/>
      <c r="H38" s="38" t="n">
        <f aca="false">D38*G38</f>
        <v>0</v>
      </c>
      <c r="I38" s="39"/>
      <c r="J38" s="38" t="n">
        <f aca="false">H38*(I38/100)</f>
        <v>0</v>
      </c>
      <c r="K38" s="38" t="n">
        <f aca="false">H38+J38</f>
        <v>0</v>
      </c>
      <c r="L38" s="40"/>
    </row>
    <row r="39" s="41" customFormat="true" ht="39" hidden="false" customHeight="true" outlineLevel="0" collapsed="false">
      <c r="A39" s="33" t="s">
        <v>88</v>
      </c>
      <c r="B39" s="34" t="s">
        <v>89</v>
      </c>
      <c r="C39" s="34" t="s">
        <v>87</v>
      </c>
      <c r="D39" s="43" t="n">
        <v>12</v>
      </c>
      <c r="E39" s="36"/>
      <c r="F39" s="33"/>
      <c r="G39" s="37"/>
      <c r="H39" s="38" t="n">
        <f aca="false">D39*G39</f>
        <v>0</v>
      </c>
      <c r="I39" s="39"/>
      <c r="J39" s="38" t="n">
        <f aca="false">H39*(I39/100)</f>
        <v>0</v>
      </c>
      <c r="K39" s="38" t="n">
        <f aca="false">H39+J39</f>
        <v>0</v>
      </c>
      <c r="L39" s="40"/>
    </row>
    <row r="40" s="41" customFormat="true" ht="78.75" hidden="false" customHeight="false" outlineLevel="0" collapsed="false">
      <c r="A40" s="33" t="s">
        <v>90</v>
      </c>
      <c r="B40" s="34" t="s">
        <v>91</v>
      </c>
      <c r="C40" s="44" t="s">
        <v>87</v>
      </c>
      <c r="D40" s="43" t="n">
        <v>48</v>
      </c>
      <c r="E40" s="36"/>
      <c r="F40" s="33"/>
      <c r="G40" s="37"/>
      <c r="H40" s="38" t="n">
        <f aca="false">D40*G40</f>
        <v>0</v>
      </c>
      <c r="I40" s="39"/>
      <c r="J40" s="38" t="n">
        <f aca="false">H40*(I40/100)</f>
        <v>0</v>
      </c>
      <c r="K40" s="38" t="n">
        <f aca="false">H40+J40</f>
        <v>0</v>
      </c>
      <c r="L40" s="40"/>
    </row>
    <row r="41" s="41" customFormat="true" ht="67.5" hidden="false" customHeight="false" outlineLevel="0" collapsed="false">
      <c r="A41" s="33" t="s">
        <v>92</v>
      </c>
      <c r="B41" s="44" t="s">
        <v>93</v>
      </c>
      <c r="C41" s="44" t="s">
        <v>50</v>
      </c>
      <c r="D41" s="43" t="n">
        <v>48</v>
      </c>
      <c r="E41" s="36"/>
      <c r="F41" s="33"/>
      <c r="G41" s="37"/>
      <c r="H41" s="38" t="n">
        <f aca="false">D41*G41</f>
        <v>0</v>
      </c>
      <c r="I41" s="39"/>
      <c r="J41" s="38" t="n">
        <f aca="false">H41*(I41/100)</f>
        <v>0</v>
      </c>
      <c r="K41" s="38" t="n">
        <f aca="false">H41+J41</f>
        <v>0</v>
      </c>
      <c r="L41" s="40"/>
    </row>
    <row r="42" s="41" customFormat="true" ht="59.25" hidden="false" customHeight="true" outlineLevel="0" collapsed="false">
      <c r="A42" s="33" t="s">
        <v>94</v>
      </c>
      <c r="B42" s="34" t="s">
        <v>95</v>
      </c>
      <c r="C42" s="45" t="s">
        <v>96</v>
      </c>
      <c r="D42" s="43" t="n">
        <v>60</v>
      </c>
      <c r="E42" s="36"/>
      <c r="F42" s="33"/>
      <c r="G42" s="37"/>
      <c r="H42" s="38" t="n">
        <f aca="false">D42*G42</f>
        <v>0</v>
      </c>
      <c r="I42" s="39"/>
      <c r="J42" s="38" t="n">
        <f aca="false">H42*(I42/100)</f>
        <v>0</v>
      </c>
      <c r="K42" s="38" t="n">
        <f aca="false">H42+J42</f>
        <v>0</v>
      </c>
      <c r="L42" s="40"/>
    </row>
    <row r="43" s="41" customFormat="true" ht="58.5" hidden="false" customHeight="true" outlineLevel="0" collapsed="false">
      <c r="A43" s="33" t="s">
        <v>97</v>
      </c>
      <c r="B43" s="34" t="s">
        <v>98</v>
      </c>
      <c r="C43" s="34" t="s">
        <v>99</v>
      </c>
      <c r="D43" s="46" t="n">
        <v>48</v>
      </c>
      <c r="E43" s="36"/>
      <c r="F43" s="33"/>
      <c r="G43" s="37"/>
      <c r="H43" s="38" t="n">
        <f aca="false">D43*G43</f>
        <v>0</v>
      </c>
      <c r="I43" s="39"/>
      <c r="J43" s="38" t="n">
        <f aca="false">H43*(I43/100)</f>
        <v>0</v>
      </c>
      <c r="K43" s="38" t="n">
        <f aca="false">H43+J43</f>
        <v>0</v>
      </c>
      <c r="L43" s="40"/>
    </row>
    <row r="44" s="41" customFormat="true" ht="67.5" hidden="false" customHeight="false" outlineLevel="0" collapsed="false">
      <c r="A44" s="33" t="s">
        <v>100</v>
      </c>
      <c r="B44" s="44" t="s">
        <v>101</v>
      </c>
      <c r="C44" s="34" t="s">
        <v>59</v>
      </c>
      <c r="D44" s="46" t="n">
        <v>144</v>
      </c>
      <c r="E44" s="36"/>
      <c r="F44" s="33"/>
      <c r="G44" s="37"/>
      <c r="H44" s="38" t="n">
        <f aca="false">D44*G44</f>
        <v>0</v>
      </c>
      <c r="I44" s="39"/>
      <c r="J44" s="38" t="n">
        <f aca="false">H44*(I44/100)</f>
        <v>0</v>
      </c>
      <c r="K44" s="38" t="n">
        <f aca="false">H44+J44</f>
        <v>0</v>
      </c>
      <c r="L44" s="40"/>
    </row>
    <row r="45" s="41" customFormat="true" ht="45" hidden="false" customHeight="false" outlineLevel="0" collapsed="false">
      <c r="A45" s="33" t="s">
        <v>102</v>
      </c>
      <c r="B45" s="44" t="s">
        <v>103</v>
      </c>
      <c r="C45" s="34"/>
      <c r="D45" s="46" t="n">
        <v>24</v>
      </c>
      <c r="E45" s="36"/>
      <c r="F45" s="33"/>
      <c r="G45" s="37"/>
      <c r="H45" s="38" t="n">
        <f aca="false">D45*G45</f>
        <v>0</v>
      </c>
      <c r="I45" s="39"/>
      <c r="J45" s="38" t="n">
        <f aca="false">H45*(I45/100)</f>
        <v>0</v>
      </c>
      <c r="K45" s="38" t="n">
        <f aca="false">H45+J45</f>
        <v>0</v>
      </c>
      <c r="L45" s="40"/>
    </row>
    <row r="46" s="41" customFormat="true" ht="135" hidden="false" customHeight="true" outlineLevel="0" collapsed="false">
      <c r="A46" s="33" t="s">
        <v>104</v>
      </c>
      <c r="B46" s="34" t="s">
        <v>105</v>
      </c>
      <c r="C46" s="34" t="s">
        <v>106</v>
      </c>
      <c r="D46" s="46" t="n">
        <v>24</v>
      </c>
      <c r="E46" s="36"/>
      <c r="F46" s="33"/>
      <c r="G46" s="37"/>
      <c r="H46" s="38" t="n">
        <f aca="false">D46*G46</f>
        <v>0</v>
      </c>
      <c r="I46" s="39"/>
      <c r="J46" s="38" t="n">
        <f aca="false">H46*(I46/100)</f>
        <v>0</v>
      </c>
      <c r="K46" s="38" t="n">
        <f aca="false">H46+J46</f>
        <v>0</v>
      </c>
      <c r="L46" s="40"/>
    </row>
    <row r="47" s="41" customFormat="true" ht="36" hidden="false" customHeight="true" outlineLevel="0" collapsed="false">
      <c r="A47" s="33" t="s">
        <v>107</v>
      </c>
      <c r="B47" s="34" t="s">
        <v>108</v>
      </c>
      <c r="C47" s="34" t="s">
        <v>109</v>
      </c>
      <c r="D47" s="46" t="n">
        <v>60</v>
      </c>
      <c r="E47" s="36"/>
      <c r="F47" s="33"/>
      <c r="G47" s="37"/>
      <c r="H47" s="38" t="n">
        <f aca="false">D47*G47</f>
        <v>0</v>
      </c>
      <c r="I47" s="39"/>
      <c r="J47" s="38" t="n">
        <f aca="false">H47*(I47/100)</f>
        <v>0</v>
      </c>
      <c r="K47" s="38" t="n">
        <f aca="false">H47+J47</f>
        <v>0</v>
      </c>
      <c r="L47" s="40"/>
    </row>
    <row r="48" s="41" customFormat="true" ht="73.5" hidden="false" customHeight="true" outlineLevel="0" collapsed="false">
      <c r="A48" s="33" t="s">
        <v>110</v>
      </c>
      <c r="B48" s="34" t="s">
        <v>111</v>
      </c>
      <c r="C48" s="34" t="s">
        <v>112</v>
      </c>
      <c r="D48" s="47" t="n">
        <v>480</v>
      </c>
      <c r="E48" s="36"/>
      <c r="F48" s="33"/>
      <c r="G48" s="37"/>
      <c r="H48" s="38" t="n">
        <f aca="false">D48*G48</f>
        <v>0</v>
      </c>
      <c r="I48" s="39"/>
      <c r="J48" s="38" t="n">
        <f aca="false">H48*(I48/100)</f>
        <v>0</v>
      </c>
      <c r="K48" s="38" t="n">
        <f aca="false">H48+J48</f>
        <v>0</v>
      </c>
      <c r="L48" s="40"/>
    </row>
    <row r="49" s="41" customFormat="true" ht="26.25" hidden="false" customHeight="true" outlineLevel="0" collapsed="false">
      <c r="A49" s="33" t="s">
        <v>113</v>
      </c>
      <c r="B49" s="34" t="s">
        <v>114</v>
      </c>
      <c r="C49" s="34" t="s">
        <v>87</v>
      </c>
      <c r="D49" s="46" t="n">
        <v>24</v>
      </c>
      <c r="E49" s="36"/>
      <c r="F49" s="33"/>
      <c r="G49" s="37"/>
      <c r="H49" s="38" t="n">
        <f aca="false">D49*G49</f>
        <v>0</v>
      </c>
      <c r="I49" s="39"/>
      <c r="J49" s="38" t="n">
        <f aca="false">H49*(I49/100)</f>
        <v>0</v>
      </c>
      <c r="K49" s="38" t="n">
        <f aca="false">H49+J49</f>
        <v>0</v>
      </c>
      <c r="L49" s="40"/>
    </row>
    <row r="50" s="41" customFormat="true" ht="38.25" hidden="false" customHeight="true" outlineLevel="0" collapsed="false">
      <c r="A50" s="33" t="s">
        <v>115</v>
      </c>
      <c r="B50" s="34" t="s">
        <v>116</v>
      </c>
      <c r="C50" s="34" t="s">
        <v>117</v>
      </c>
      <c r="D50" s="46" t="n">
        <v>60</v>
      </c>
      <c r="E50" s="36"/>
      <c r="F50" s="33"/>
      <c r="G50" s="37"/>
      <c r="H50" s="38" t="n">
        <f aca="false">D50*G50</f>
        <v>0</v>
      </c>
      <c r="I50" s="39"/>
      <c r="J50" s="38" t="n">
        <f aca="false">H50*(I50/100)</f>
        <v>0</v>
      </c>
      <c r="K50" s="38" t="n">
        <f aca="false">H50+J50</f>
        <v>0</v>
      </c>
      <c r="L50" s="40"/>
    </row>
    <row r="51" s="41" customFormat="true" ht="41.25" hidden="false" customHeight="true" outlineLevel="0" collapsed="false">
      <c r="A51" s="33" t="s">
        <v>118</v>
      </c>
      <c r="B51" s="34" t="s">
        <v>119</v>
      </c>
      <c r="C51" s="34" t="s">
        <v>117</v>
      </c>
      <c r="D51" s="46" t="n">
        <v>60</v>
      </c>
      <c r="E51" s="36"/>
      <c r="F51" s="33"/>
      <c r="G51" s="37"/>
      <c r="H51" s="38" t="n">
        <f aca="false">D51*G51</f>
        <v>0</v>
      </c>
      <c r="I51" s="39"/>
      <c r="J51" s="38" t="n">
        <f aca="false">H51*(I51/100)</f>
        <v>0</v>
      </c>
      <c r="K51" s="38" t="n">
        <f aca="false">H51+J51</f>
        <v>0</v>
      </c>
      <c r="L51" s="40"/>
    </row>
    <row r="52" s="41" customFormat="true" ht="21" hidden="false" customHeight="true" outlineLevel="0" collapsed="false">
      <c r="A52" s="33" t="s">
        <v>120</v>
      </c>
      <c r="B52" s="34" t="s">
        <v>121</v>
      </c>
      <c r="C52" s="34" t="s">
        <v>87</v>
      </c>
      <c r="D52" s="46" t="n">
        <v>72</v>
      </c>
      <c r="E52" s="36"/>
      <c r="F52" s="33"/>
      <c r="G52" s="37"/>
      <c r="H52" s="38" t="n">
        <f aca="false">D52*G52</f>
        <v>0</v>
      </c>
      <c r="I52" s="39"/>
      <c r="J52" s="38" t="n">
        <f aca="false">H52*(I52/100)</f>
        <v>0</v>
      </c>
      <c r="K52" s="38" t="n">
        <f aca="false">H52+J52</f>
        <v>0</v>
      </c>
      <c r="L52" s="40"/>
    </row>
    <row r="53" s="41" customFormat="true" ht="56.25" hidden="false" customHeight="false" outlineLevel="0" collapsed="false">
      <c r="A53" s="33" t="s">
        <v>122</v>
      </c>
      <c r="B53" s="34" t="s">
        <v>123</v>
      </c>
      <c r="C53" s="34" t="s">
        <v>124</v>
      </c>
      <c r="D53" s="46" t="n">
        <v>60</v>
      </c>
      <c r="E53" s="36"/>
      <c r="F53" s="33"/>
      <c r="G53" s="37"/>
      <c r="H53" s="38" t="n">
        <f aca="false">D53*G53</f>
        <v>0</v>
      </c>
      <c r="I53" s="39"/>
      <c r="J53" s="38" t="n">
        <f aca="false">H53*(I53/100)</f>
        <v>0</v>
      </c>
      <c r="K53" s="38" t="n">
        <f aca="false">H53+J53</f>
        <v>0</v>
      </c>
      <c r="L53" s="40"/>
    </row>
    <row r="54" s="41" customFormat="true" ht="134.25" hidden="false" customHeight="true" outlineLevel="0" collapsed="false">
      <c r="A54" s="33" t="s">
        <v>125</v>
      </c>
      <c r="B54" s="34" t="s">
        <v>126</v>
      </c>
      <c r="C54" s="34" t="s">
        <v>127</v>
      </c>
      <c r="D54" s="46" t="n">
        <v>60</v>
      </c>
      <c r="E54" s="36"/>
      <c r="F54" s="33"/>
      <c r="G54" s="37"/>
      <c r="H54" s="38" t="n">
        <f aca="false">D54*G54</f>
        <v>0</v>
      </c>
      <c r="I54" s="39"/>
      <c r="J54" s="38" t="n">
        <f aca="false">H54*(I54/100)</f>
        <v>0</v>
      </c>
      <c r="K54" s="38" t="n">
        <f aca="false">H54+J54</f>
        <v>0</v>
      </c>
      <c r="L54" s="40"/>
    </row>
    <row r="55" s="41" customFormat="true" ht="66" hidden="false" customHeight="true" outlineLevel="0" collapsed="false">
      <c r="A55" s="33" t="s">
        <v>128</v>
      </c>
      <c r="B55" s="34" t="s">
        <v>129</v>
      </c>
      <c r="C55" s="34" t="s">
        <v>130</v>
      </c>
      <c r="D55" s="47" t="n">
        <v>72</v>
      </c>
      <c r="E55" s="36"/>
      <c r="F55" s="33"/>
      <c r="G55" s="37"/>
      <c r="H55" s="38" t="n">
        <f aca="false">D55*G55</f>
        <v>0</v>
      </c>
      <c r="I55" s="39"/>
      <c r="J55" s="38" t="n">
        <f aca="false">H55*(I55/100)</f>
        <v>0</v>
      </c>
      <c r="K55" s="38" t="n">
        <f aca="false">H55+J55</f>
        <v>0</v>
      </c>
      <c r="L55" s="40"/>
    </row>
    <row r="56" s="41" customFormat="true" ht="258.75" hidden="false" customHeight="false" outlineLevel="0" collapsed="false">
      <c r="A56" s="33" t="s">
        <v>131</v>
      </c>
      <c r="B56" s="44" t="s">
        <v>132</v>
      </c>
      <c r="C56" s="34" t="s">
        <v>127</v>
      </c>
      <c r="D56" s="47" t="n">
        <v>240</v>
      </c>
      <c r="E56" s="36"/>
      <c r="F56" s="33"/>
      <c r="G56" s="37"/>
      <c r="H56" s="38" t="n">
        <f aca="false">D56*G56</f>
        <v>0</v>
      </c>
      <c r="I56" s="39"/>
      <c r="J56" s="38" t="n">
        <f aca="false">H56*(I56/100)</f>
        <v>0</v>
      </c>
      <c r="K56" s="38" t="n">
        <f aca="false">H56+J56</f>
        <v>0</v>
      </c>
      <c r="L56" s="40"/>
    </row>
    <row r="57" s="41" customFormat="true" ht="45" hidden="false" customHeight="false" outlineLevel="0" collapsed="false">
      <c r="A57" s="33" t="s">
        <v>133</v>
      </c>
      <c r="B57" s="44" t="s">
        <v>134</v>
      </c>
      <c r="C57" s="34" t="s">
        <v>50</v>
      </c>
      <c r="D57" s="47" t="n">
        <v>60</v>
      </c>
      <c r="E57" s="36"/>
      <c r="F57" s="33"/>
      <c r="G57" s="37"/>
      <c r="H57" s="38" t="n">
        <f aca="false">D57*G57</f>
        <v>0</v>
      </c>
      <c r="I57" s="39"/>
      <c r="J57" s="38" t="n">
        <f aca="false">H57*(I57/100)</f>
        <v>0</v>
      </c>
      <c r="K57" s="38" t="n">
        <f aca="false">H57+J57</f>
        <v>0</v>
      </c>
      <c r="L57" s="40"/>
    </row>
    <row r="58" s="41" customFormat="true" ht="76.5" hidden="false" customHeight="true" outlineLevel="0" collapsed="false">
      <c r="A58" s="33" t="s">
        <v>135</v>
      </c>
      <c r="B58" s="34" t="s">
        <v>136</v>
      </c>
      <c r="C58" s="34" t="s">
        <v>137</v>
      </c>
      <c r="D58" s="47" t="n">
        <v>24</v>
      </c>
      <c r="E58" s="36"/>
      <c r="F58" s="33"/>
      <c r="G58" s="37"/>
      <c r="H58" s="38" t="n">
        <f aca="false">D58*G58</f>
        <v>0</v>
      </c>
      <c r="I58" s="39"/>
      <c r="J58" s="38" t="n">
        <f aca="false">H58*(I58/100)</f>
        <v>0</v>
      </c>
      <c r="K58" s="38" t="n">
        <f aca="false">H58+J58</f>
        <v>0</v>
      </c>
      <c r="L58" s="40"/>
    </row>
    <row r="59" s="41" customFormat="true" ht="146.25" hidden="false" customHeight="false" outlineLevel="0" collapsed="false">
      <c r="A59" s="33" t="s">
        <v>138</v>
      </c>
      <c r="B59" s="34" t="s">
        <v>139</v>
      </c>
      <c r="C59" s="34" t="s">
        <v>70</v>
      </c>
      <c r="D59" s="46" t="n">
        <v>96</v>
      </c>
      <c r="E59" s="36"/>
      <c r="F59" s="33"/>
      <c r="G59" s="37"/>
      <c r="H59" s="38" t="n">
        <f aca="false">D59*G59</f>
        <v>0</v>
      </c>
      <c r="I59" s="39"/>
      <c r="J59" s="38" t="n">
        <f aca="false">H59*(I59/100)</f>
        <v>0</v>
      </c>
      <c r="K59" s="38" t="n">
        <f aca="false">H59+J59</f>
        <v>0</v>
      </c>
      <c r="L59" s="40"/>
    </row>
    <row r="60" s="41" customFormat="true" ht="25.5" hidden="false" customHeight="true" outlineLevel="0" collapsed="false">
      <c r="A60" s="33" t="s">
        <v>140</v>
      </c>
      <c r="B60" s="34" t="s">
        <v>141</v>
      </c>
      <c r="C60" s="34" t="s">
        <v>142</v>
      </c>
      <c r="D60" s="46" t="n">
        <v>24</v>
      </c>
      <c r="E60" s="36"/>
      <c r="F60" s="33"/>
      <c r="G60" s="37"/>
      <c r="H60" s="38" t="n">
        <f aca="false">D60*G60</f>
        <v>0</v>
      </c>
      <c r="I60" s="39"/>
      <c r="J60" s="38" t="n">
        <f aca="false">H60*(I60/100)</f>
        <v>0</v>
      </c>
      <c r="K60" s="38" t="n">
        <f aca="false">H60+J60</f>
        <v>0</v>
      </c>
      <c r="L60" s="40"/>
    </row>
    <row r="61" s="41" customFormat="true" ht="62.25" hidden="false" customHeight="true" outlineLevel="0" collapsed="false">
      <c r="A61" s="33" t="s">
        <v>143</v>
      </c>
      <c r="B61" s="34" t="s">
        <v>144</v>
      </c>
      <c r="C61" s="34" t="s">
        <v>137</v>
      </c>
      <c r="D61" s="46" t="n">
        <v>24</v>
      </c>
      <c r="E61" s="36"/>
      <c r="F61" s="33"/>
      <c r="G61" s="37"/>
      <c r="H61" s="38" t="n">
        <f aca="false">D61*G61</f>
        <v>0</v>
      </c>
      <c r="I61" s="39"/>
      <c r="J61" s="38" t="n">
        <f aca="false">H61*(I61/100)</f>
        <v>0</v>
      </c>
      <c r="K61" s="38" t="n">
        <f aca="false">H61+J61</f>
        <v>0</v>
      </c>
      <c r="L61" s="40"/>
    </row>
    <row r="62" s="41" customFormat="true" ht="101.25" hidden="false" customHeight="false" outlineLevel="0" collapsed="false">
      <c r="A62" s="33" t="s">
        <v>145</v>
      </c>
      <c r="B62" s="34" t="s">
        <v>146</v>
      </c>
      <c r="C62" s="34" t="s">
        <v>147</v>
      </c>
      <c r="D62" s="46" t="n">
        <v>24</v>
      </c>
      <c r="E62" s="36"/>
      <c r="F62" s="33"/>
      <c r="G62" s="37"/>
      <c r="H62" s="38" t="n">
        <f aca="false">D62*G62</f>
        <v>0</v>
      </c>
      <c r="I62" s="39"/>
      <c r="J62" s="38" t="n">
        <f aca="false">H62*(I62/100)</f>
        <v>0</v>
      </c>
      <c r="K62" s="38" t="n">
        <f aca="false">H62+J62</f>
        <v>0</v>
      </c>
      <c r="L62" s="40"/>
    </row>
    <row r="63" s="41" customFormat="true" ht="30" hidden="false" customHeight="true" outlineLevel="0" collapsed="false">
      <c r="A63" s="33" t="s">
        <v>148</v>
      </c>
      <c r="B63" s="34" t="s">
        <v>149</v>
      </c>
      <c r="C63" s="34" t="s">
        <v>150</v>
      </c>
      <c r="D63" s="46" t="n">
        <v>24</v>
      </c>
      <c r="E63" s="36"/>
      <c r="F63" s="33"/>
      <c r="G63" s="37"/>
      <c r="H63" s="38" t="n">
        <f aca="false">D63*G63</f>
        <v>0</v>
      </c>
      <c r="I63" s="39"/>
      <c r="J63" s="38" t="n">
        <f aca="false">H63*(I63/100)</f>
        <v>0</v>
      </c>
      <c r="K63" s="38" t="n">
        <f aca="false">H63+J63</f>
        <v>0</v>
      </c>
      <c r="L63" s="40"/>
    </row>
    <row r="64" s="41" customFormat="true" ht="56.25" hidden="false" customHeight="false" outlineLevel="0" collapsed="false">
      <c r="A64" s="33" t="s">
        <v>151</v>
      </c>
      <c r="B64" s="34" t="s">
        <v>152</v>
      </c>
      <c r="C64" s="34" t="s">
        <v>153</v>
      </c>
      <c r="D64" s="46" t="n">
        <v>24</v>
      </c>
      <c r="E64" s="36"/>
      <c r="F64" s="33"/>
      <c r="G64" s="37"/>
      <c r="H64" s="38" t="n">
        <f aca="false">D64*G64</f>
        <v>0</v>
      </c>
      <c r="I64" s="39"/>
      <c r="J64" s="38" t="n">
        <f aca="false">H64*(I64/100)</f>
        <v>0</v>
      </c>
      <c r="K64" s="38" t="n">
        <f aca="false">H64+J64</f>
        <v>0</v>
      </c>
      <c r="L64" s="40"/>
    </row>
    <row r="65" s="41" customFormat="true" ht="45" hidden="false" customHeight="false" outlineLevel="0" collapsed="false">
      <c r="A65" s="33" t="s">
        <v>154</v>
      </c>
      <c r="B65" s="34" t="s">
        <v>155</v>
      </c>
      <c r="C65" s="34" t="s">
        <v>156</v>
      </c>
      <c r="D65" s="46" t="n">
        <v>12</v>
      </c>
      <c r="E65" s="36"/>
      <c r="F65" s="33"/>
      <c r="G65" s="37"/>
      <c r="H65" s="38" t="n">
        <f aca="false">D65*G65</f>
        <v>0</v>
      </c>
      <c r="I65" s="39"/>
      <c r="J65" s="38" t="n">
        <f aca="false">H65*(I65/100)</f>
        <v>0</v>
      </c>
      <c r="K65" s="38" t="n">
        <f aca="false">H65+J65</f>
        <v>0</v>
      </c>
      <c r="L65" s="40"/>
    </row>
    <row r="66" s="41" customFormat="true" ht="33.75" hidden="false" customHeight="false" outlineLevel="0" collapsed="false">
      <c r="A66" s="33" t="s">
        <v>157</v>
      </c>
      <c r="B66" s="34" t="s">
        <v>158</v>
      </c>
      <c r="C66" s="34" t="s">
        <v>159</v>
      </c>
      <c r="D66" s="46" t="n">
        <v>48</v>
      </c>
      <c r="E66" s="36"/>
      <c r="F66" s="33"/>
      <c r="G66" s="37"/>
      <c r="H66" s="38" t="n">
        <f aca="false">D66*G66</f>
        <v>0</v>
      </c>
      <c r="I66" s="39"/>
      <c r="J66" s="38" t="n">
        <f aca="false">H66*(I66/100)</f>
        <v>0</v>
      </c>
      <c r="K66" s="38" t="n">
        <f aca="false">H66+J66</f>
        <v>0</v>
      </c>
      <c r="L66" s="40"/>
    </row>
    <row r="67" s="41" customFormat="true" ht="146.25" hidden="false" customHeight="false" outlineLevel="0" collapsed="false">
      <c r="A67" s="33" t="s">
        <v>160</v>
      </c>
      <c r="B67" s="34" t="s">
        <v>161</v>
      </c>
      <c r="C67" s="34" t="s">
        <v>162</v>
      </c>
      <c r="D67" s="46" t="n">
        <v>24</v>
      </c>
      <c r="E67" s="36"/>
      <c r="F67" s="33"/>
      <c r="G67" s="37"/>
      <c r="H67" s="38" t="n">
        <f aca="false">D67*G67</f>
        <v>0</v>
      </c>
      <c r="I67" s="39"/>
      <c r="J67" s="38" t="n">
        <f aca="false">H67*(I67/100)</f>
        <v>0</v>
      </c>
      <c r="K67" s="38" t="n">
        <f aca="false">H67+J67</f>
        <v>0</v>
      </c>
      <c r="L67" s="40"/>
    </row>
    <row r="68" s="41" customFormat="true" ht="135" hidden="false" customHeight="false" outlineLevel="0" collapsed="false">
      <c r="A68" s="33" t="s">
        <v>163</v>
      </c>
      <c r="B68" s="34" t="s">
        <v>164</v>
      </c>
      <c r="C68" s="34" t="s">
        <v>165</v>
      </c>
      <c r="D68" s="46" t="n">
        <v>72</v>
      </c>
      <c r="E68" s="36"/>
      <c r="F68" s="33"/>
      <c r="G68" s="37"/>
      <c r="H68" s="38" t="n">
        <f aca="false">D68*G68</f>
        <v>0</v>
      </c>
      <c r="I68" s="39"/>
      <c r="J68" s="38" t="n">
        <f aca="false">H68*(I68/100)</f>
        <v>0</v>
      </c>
      <c r="K68" s="38" t="n">
        <f aca="false">H68+J68</f>
        <v>0</v>
      </c>
      <c r="L68" s="40"/>
    </row>
    <row r="69" s="41" customFormat="true" ht="146.25" hidden="false" customHeight="false" outlineLevel="0" collapsed="false">
      <c r="A69" s="33" t="s">
        <v>166</v>
      </c>
      <c r="B69" s="34" t="s">
        <v>167</v>
      </c>
      <c r="C69" s="34" t="s">
        <v>162</v>
      </c>
      <c r="D69" s="46" t="n">
        <v>12</v>
      </c>
      <c r="E69" s="36"/>
      <c r="F69" s="33"/>
      <c r="G69" s="37"/>
      <c r="H69" s="38" t="n">
        <f aca="false">D69*G69</f>
        <v>0</v>
      </c>
      <c r="I69" s="39"/>
      <c r="J69" s="38" t="n">
        <f aca="false">H69*(I69/100)</f>
        <v>0</v>
      </c>
      <c r="K69" s="38" t="n">
        <f aca="false">H69+J69</f>
        <v>0</v>
      </c>
      <c r="L69" s="40"/>
    </row>
    <row r="70" s="41" customFormat="true" ht="135" hidden="false" customHeight="false" outlineLevel="0" collapsed="false">
      <c r="A70" s="33" t="s">
        <v>168</v>
      </c>
      <c r="B70" s="34" t="s">
        <v>169</v>
      </c>
      <c r="C70" s="34" t="s">
        <v>165</v>
      </c>
      <c r="D70" s="46" t="n">
        <v>60</v>
      </c>
      <c r="E70" s="36"/>
      <c r="F70" s="33"/>
      <c r="G70" s="37"/>
      <c r="H70" s="38" t="n">
        <f aca="false">D70*G70</f>
        <v>0</v>
      </c>
      <c r="I70" s="39"/>
      <c r="J70" s="38" t="n">
        <f aca="false">H70*(I70/100)</f>
        <v>0</v>
      </c>
      <c r="K70" s="38" t="n">
        <f aca="false">H70+J70</f>
        <v>0</v>
      </c>
      <c r="L70" s="40"/>
    </row>
    <row r="71" s="41" customFormat="true" ht="33.75" hidden="false" customHeight="false" outlineLevel="0" collapsed="false">
      <c r="A71" s="33" t="s">
        <v>170</v>
      </c>
      <c r="B71" s="34" t="s">
        <v>171</v>
      </c>
      <c r="C71" s="34" t="s">
        <v>172</v>
      </c>
      <c r="D71" s="46" t="n">
        <v>36</v>
      </c>
      <c r="E71" s="36"/>
      <c r="F71" s="33"/>
      <c r="G71" s="37"/>
      <c r="H71" s="38" t="n">
        <f aca="false">D71*G71</f>
        <v>0</v>
      </c>
      <c r="I71" s="39"/>
      <c r="J71" s="38" t="n">
        <f aca="false">H71*(I71/100)</f>
        <v>0</v>
      </c>
      <c r="K71" s="38" t="n">
        <f aca="false">H71+J71</f>
        <v>0</v>
      </c>
      <c r="L71" s="40"/>
    </row>
    <row r="72" s="41" customFormat="true" ht="112.5" hidden="false" customHeight="false" outlineLevel="0" collapsed="false">
      <c r="A72" s="33" t="s">
        <v>173</v>
      </c>
      <c r="B72" s="34" t="s">
        <v>174</v>
      </c>
      <c r="C72" s="34" t="s">
        <v>175</v>
      </c>
      <c r="D72" s="46" t="n">
        <v>12</v>
      </c>
      <c r="E72" s="36"/>
      <c r="F72" s="33"/>
      <c r="G72" s="37"/>
      <c r="H72" s="38" t="n">
        <f aca="false">D72*G72</f>
        <v>0</v>
      </c>
      <c r="I72" s="39"/>
      <c r="J72" s="38" t="n">
        <f aca="false">H72*(I72/100)</f>
        <v>0</v>
      </c>
      <c r="K72" s="38" t="n">
        <f aca="false">H72+J72</f>
        <v>0</v>
      </c>
      <c r="L72" s="40"/>
    </row>
    <row r="73" s="41" customFormat="true" ht="303.75" hidden="false" customHeight="false" outlineLevel="0" collapsed="false">
      <c r="A73" s="33" t="s">
        <v>176</v>
      </c>
      <c r="B73" s="34" t="s">
        <v>177</v>
      </c>
      <c r="C73" s="34" t="s">
        <v>178</v>
      </c>
      <c r="D73" s="46" t="n">
        <v>12</v>
      </c>
      <c r="E73" s="36"/>
      <c r="F73" s="33"/>
      <c r="G73" s="37"/>
      <c r="H73" s="38" t="n">
        <f aca="false">D73*G73</f>
        <v>0</v>
      </c>
      <c r="I73" s="39"/>
      <c r="J73" s="38" t="n">
        <f aca="false">H73*(I73/100)</f>
        <v>0</v>
      </c>
      <c r="K73" s="38" t="n">
        <f aca="false">H73+J73</f>
        <v>0</v>
      </c>
      <c r="L73" s="40"/>
    </row>
    <row r="74" s="41" customFormat="true" ht="45" hidden="false" customHeight="false" outlineLevel="0" collapsed="false">
      <c r="A74" s="33" t="s">
        <v>179</v>
      </c>
      <c r="B74" s="34" t="s">
        <v>180</v>
      </c>
      <c r="C74" s="34" t="s">
        <v>181</v>
      </c>
      <c r="D74" s="46" t="n">
        <v>72</v>
      </c>
      <c r="E74" s="36"/>
      <c r="F74" s="33"/>
      <c r="G74" s="37"/>
      <c r="H74" s="38" t="n">
        <f aca="false">D74*G74</f>
        <v>0</v>
      </c>
      <c r="I74" s="39"/>
      <c r="J74" s="38" t="n">
        <f aca="false">H74*(I74/100)</f>
        <v>0</v>
      </c>
      <c r="K74" s="38" t="n">
        <f aca="false">H74+J74</f>
        <v>0</v>
      </c>
      <c r="L74" s="40"/>
    </row>
    <row r="75" s="41" customFormat="true" ht="180" hidden="false" customHeight="false" outlineLevel="0" collapsed="false">
      <c r="A75" s="33" t="s">
        <v>182</v>
      </c>
      <c r="B75" s="34" t="s">
        <v>183</v>
      </c>
      <c r="C75" s="34" t="s">
        <v>87</v>
      </c>
      <c r="D75" s="46" t="n">
        <v>48</v>
      </c>
      <c r="E75" s="36"/>
      <c r="F75" s="33"/>
      <c r="G75" s="37"/>
      <c r="H75" s="38" t="n">
        <f aca="false">D75*G75</f>
        <v>0</v>
      </c>
      <c r="I75" s="39"/>
      <c r="J75" s="38" t="n">
        <f aca="false">H75*(I75/100)</f>
        <v>0</v>
      </c>
      <c r="K75" s="38" t="n">
        <f aca="false">H75+J75</f>
        <v>0</v>
      </c>
      <c r="L75" s="40"/>
    </row>
    <row r="76" s="41" customFormat="true" ht="146.25" hidden="false" customHeight="false" outlineLevel="0" collapsed="false">
      <c r="A76" s="33" t="s">
        <v>184</v>
      </c>
      <c r="B76" s="34" t="s">
        <v>185</v>
      </c>
      <c r="C76" s="34" t="s">
        <v>186</v>
      </c>
      <c r="D76" s="46" t="n">
        <v>12</v>
      </c>
      <c r="E76" s="36"/>
      <c r="F76" s="33"/>
      <c r="G76" s="37"/>
      <c r="H76" s="38" t="n">
        <f aca="false">D76*G76</f>
        <v>0</v>
      </c>
      <c r="I76" s="39"/>
      <c r="J76" s="38" t="n">
        <f aca="false">H76*(I76/100)</f>
        <v>0</v>
      </c>
      <c r="K76" s="38" t="n">
        <f aca="false">H76+J76</f>
        <v>0</v>
      </c>
      <c r="L76" s="40"/>
    </row>
    <row r="77" s="41" customFormat="true" ht="90" hidden="false" customHeight="false" outlineLevel="0" collapsed="false">
      <c r="A77" s="33" t="s">
        <v>187</v>
      </c>
      <c r="B77" s="34" t="s">
        <v>188</v>
      </c>
      <c r="C77" s="34" t="s">
        <v>189</v>
      </c>
      <c r="D77" s="46" t="n">
        <v>180</v>
      </c>
      <c r="E77" s="48"/>
      <c r="F77" s="33"/>
      <c r="G77" s="37"/>
      <c r="H77" s="38" t="n">
        <f aca="false">D77*G77</f>
        <v>0</v>
      </c>
      <c r="I77" s="39"/>
      <c r="J77" s="38" t="n">
        <f aca="false">H77*(I77/100)</f>
        <v>0</v>
      </c>
      <c r="K77" s="38" t="n">
        <f aca="false">H77+J77</f>
        <v>0</v>
      </c>
      <c r="L77" s="40"/>
    </row>
    <row r="78" s="41" customFormat="true" ht="135" hidden="false" customHeight="false" outlineLevel="0" collapsed="false">
      <c r="A78" s="33" t="s">
        <v>190</v>
      </c>
      <c r="B78" s="34" t="s">
        <v>191</v>
      </c>
      <c r="C78" s="34" t="s">
        <v>192</v>
      </c>
      <c r="D78" s="35" t="n">
        <v>60</v>
      </c>
      <c r="E78" s="49"/>
      <c r="F78" s="49"/>
      <c r="G78" s="50"/>
      <c r="H78" s="38" t="n">
        <f aca="false">D78*G78</f>
        <v>0</v>
      </c>
      <c r="I78" s="51"/>
      <c r="J78" s="38" t="n">
        <f aca="false">H78*(I78/100)</f>
        <v>0</v>
      </c>
      <c r="K78" s="38" t="n">
        <f aca="false">H78+J78</f>
        <v>0</v>
      </c>
      <c r="L78" s="40"/>
    </row>
    <row r="79" s="41" customFormat="true" ht="112.5" hidden="false" customHeight="false" outlineLevel="0" collapsed="false">
      <c r="A79" s="33" t="s">
        <v>193</v>
      </c>
      <c r="B79" s="34" t="s">
        <v>194</v>
      </c>
      <c r="C79" s="34" t="s">
        <v>195</v>
      </c>
      <c r="D79" s="35" t="n">
        <v>60</v>
      </c>
      <c r="E79" s="49"/>
      <c r="F79" s="49"/>
      <c r="G79" s="50"/>
      <c r="H79" s="38" t="n">
        <f aca="false">D79*G79</f>
        <v>0</v>
      </c>
      <c r="I79" s="51"/>
      <c r="J79" s="38" t="n">
        <f aca="false">H79*(I79/100)</f>
        <v>0</v>
      </c>
      <c r="K79" s="38" t="n">
        <f aca="false">H79+J79</f>
        <v>0</v>
      </c>
      <c r="L79" s="40"/>
    </row>
    <row r="80" s="41" customFormat="true" ht="78.75" hidden="false" customHeight="false" outlineLevel="0" collapsed="false">
      <c r="A80" s="33" t="s">
        <v>196</v>
      </c>
      <c r="B80" s="34" t="s">
        <v>197</v>
      </c>
      <c r="C80" s="34" t="s">
        <v>198</v>
      </c>
      <c r="D80" s="35" t="n">
        <v>12</v>
      </c>
      <c r="E80" s="34"/>
      <c r="F80" s="49"/>
      <c r="G80" s="50"/>
      <c r="H80" s="38" t="n">
        <f aca="false">D80*G80</f>
        <v>0</v>
      </c>
      <c r="I80" s="51"/>
      <c r="J80" s="38" t="n">
        <f aca="false">H80*(I80/100)</f>
        <v>0</v>
      </c>
      <c r="K80" s="38" t="n">
        <f aca="false">H80+J80</f>
        <v>0</v>
      </c>
      <c r="L80" s="40"/>
    </row>
    <row r="81" s="41" customFormat="true" ht="33.75" hidden="false" customHeight="false" outlineLevel="0" collapsed="false">
      <c r="A81" s="33" t="s">
        <v>199</v>
      </c>
      <c r="B81" s="34" t="s">
        <v>200</v>
      </c>
      <c r="C81" s="34" t="s">
        <v>201</v>
      </c>
      <c r="D81" s="35" t="n">
        <v>36</v>
      </c>
      <c r="E81" s="34"/>
      <c r="F81" s="49"/>
      <c r="G81" s="50"/>
      <c r="H81" s="38" t="n">
        <f aca="false">D81*G81</f>
        <v>0</v>
      </c>
      <c r="I81" s="51"/>
      <c r="J81" s="38" t="n">
        <f aca="false">H81*(I81/100)</f>
        <v>0</v>
      </c>
      <c r="K81" s="38" t="n">
        <f aca="false">H81+J81</f>
        <v>0</v>
      </c>
      <c r="L81" s="40"/>
    </row>
    <row r="82" s="41" customFormat="true" ht="33.75" hidden="false" customHeight="false" outlineLevel="0" collapsed="false">
      <c r="A82" s="33" t="s">
        <v>202</v>
      </c>
      <c r="B82" s="34" t="s">
        <v>203</v>
      </c>
      <c r="C82" s="34" t="s">
        <v>201</v>
      </c>
      <c r="D82" s="35" t="n">
        <v>60</v>
      </c>
      <c r="E82" s="34"/>
      <c r="F82" s="49"/>
      <c r="G82" s="50"/>
      <c r="H82" s="38" t="n">
        <f aca="false">D82*G82</f>
        <v>0</v>
      </c>
      <c r="I82" s="51"/>
      <c r="J82" s="38" t="n">
        <f aca="false">H82*(I82/100)</f>
        <v>0</v>
      </c>
      <c r="K82" s="38" t="n">
        <f aca="false">H82+J82</f>
        <v>0</v>
      </c>
      <c r="L82" s="40"/>
    </row>
    <row r="83" s="41" customFormat="true" ht="22.5" hidden="false" customHeight="false" outlineLevel="0" collapsed="false">
      <c r="A83" s="33" t="s">
        <v>204</v>
      </c>
      <c r="B83" s="34" t="s">
        <v>205</v>
      </c>
      <c r="C83" s="34" t="s">
        <v>206</v>
      </c>
      <c r="D83" s="35" t="n">
        <v>36</v>
      </c>
      <c r="E83" s="34"/>
      <c r="F83" s="49"/>
      <c r="G83" s="50"/>
      <c r="H83" s="38" t="n">
        <f aca="false">D83*G83</f>
        <v>0</v>
      </c>
      <c r="I83" s="51"/>
      <c r="J83" s="38" t="n">
        <f aca="false">H83*(I83/100)</f>
        <v>0</v>
      </c>
      <c r="K83" s="38" t="n">
        <f aca="false">H83+J83</f>
        <v>0</v>
      </c>
      <c r="L83" s="40"/>
    </row>
    <row r="84" s="41" customFormat="true" ht="22.5" hidden="false" customHeight="false" outlineLevel="0" collapsed="false">
      <c r="A84" s="33" t="s">
        <v>207</v>
      </c>
      <c r="B84" s="34" t="s">
        <v>208</v>
      </c>
      <c r="C84" s="34" t="s">
        <v>209</v>
      </c>
      <c r="D84" s="35" t="n">
        <v>96</v>
      </c>
      <c r="E84" s="34"/>
      <c r="F84" s="49"/>
      <c r="G84" s="50"/>
      <c r="H84" s="38" t="n">
        <f aca="false">D84*G84</f>
        <v>0</v>
      </c>
      <c r="I84" s="51"/>
      <c r="J84" s="38" t="n">
        <f aca="false">H84*(I84/100)</f>
        <v>0</v>
      </c>
      <c r="K84" s="38" t="n">
        <f aca="false">H84+J84</f>
        <v>0</v>
      </c>
      <c r="L84" s="40"/>
    </row>
    <row r="85" s="41" customFormat="true" ht="33.75" hidden="false" customHeight="false" outlineLevel="0" collapsed="false">
      <c r="A85" s="33" t="s">
        <v>210</v>
      </c>
      <c r="B85" s="34" t="s">
        <v>211</v>
      </c>
      <c r="C85" s="34" t="s">
        <v>212</v>
      </c>
      <c r="D85" s="46" t="n">
        <v>12</v>
      </c>
      <c r="E85" s="36"/>
      <c r="F85" s="33"/>
      <c r="G85" s="52"/>
      <c r="H85" s="38" t="n">
        <f aca="false">D85*G85</f>
        <v>0</v>
      </c>
      <c r="I85" s="51"/>
      <c r="J85" s="38" t="n">
        <f aca="false">H85*(I85/100)</f>
        <v>0</v>
      </c>
      <c r="K85" s="38" t="n">
        <f aca="false">H85+J85</f>
        <v>0</v>
      </c>
      <c r="L85" s="40"/>
    </row>
    <row r="86" s="41" customFormat="true" ht="123.75" hidden="false" customHeight="false" outlineLevel="0" collapsed="false">
      <c r="A86" s="33" t="s">
        <v>213</v>
      </c>
      <c r="B86" s="34" t="s">
        <v>214</v>
      </c>
      <c r="C86" s="34" t="s">
        <v>215</v>
      </c>
      <c r="D86" s="46" t="n">
        <v>72</v>
      </c>
      <c r="E86" s="36"/>
      <c r="F86" s="33"/>
      <c r="G86" s="52"/>
      <c r="H86" s="38" t="n">
        <f aca="false">D86*G86</f>
        <v>0</v>
      </c>
      <c r="I86" s="51"/>
      <c r="J86" s="38" t="n">
        <f aca="false">H86*(I86/100)</f>
        <v>0</v>
      </c>
      <c r="K86" s="38" t="n">
        <f aca="false">H86+J86</f>
        <v>0</v>
      </c>
      <c r="L86" s="40"/>
    </row>
    <row r="87" s="41" customFormat="true" ht="33.75" hidden="false" customHeight="false" outlineLevel="0" collapsed="false">
      <c r="A87" s="33" t="s">
        <v>216</v>
      </c>
      <c r="B87" s="34" t="s">
        <v>217</v>
      </c>
      <c r="C87" s="34" t="s">
        <v>218</v>
      </c>
      <c r="D87" s="46" t="n">
        <v>120</v>
      </c>
      <c r="E87" s="36"/>
      <c r="F87" s="33"/>
      <c r="G87" s="52"/>
      <c r="H87" s="38" t="n">
        <f aca="false">D87*G87</f>
        <v>0</v>
      </c>
      <c r="I87" s="51"/>
      <c r="J87" s="38" t="n">
        <f aca="false">H87*(I87/100)</f>
        <v>0</v>
      </c>
      <c r="K87" s="38" t="n">
        <f aca="false">H87+J87</f>
        <v>0</v>
      </c>
      <c r="L87" s="40"/>
    </row>
    <row r="88" s="41" customFormat="true" ht="101.25" hidden="false" customHeight="false" outlineLevel="0" collapsed="false">
      <c r="A88" s="33" t="s">
        <v>219</v>
      </c>
      <c r="B88" s="34" t="s">
        <v>220</v>
      </c>
      <c r="C88" s="34" t="s">
        <v>221</v>
      </c>
      <c r="D88" s="46" t="n">
        <v>312</v>
      </c>
      <c r="E88" s="36"/>
      <c r="F88" s="33"/>
      <c r="G88" s="52"/>
      <c r="H88" s="38" t="n">
        <f aca="false">D88*G88</f>
        <v>0</v>
      </c>
      <c r="I88" s="51"/>
      <c r="J88" s="38" t="n">
        <f aca="false">H88*(I88/100)</f>
        <v>0</v>
      </c>
      <c r="K88" s="38" t="n">
        <f aca="false">H88+J88</f>
        <v>0</v>
      </c>
      <c r="L88" s="40"/>
    </row>
    <row r="89" s="61" customFormat="true" ht="50.25" hidden="false" customHeight="true" outlineLevel="0" collapsed="false">
      <c r="A89" s="53"/>
      <c r="B89" s="54"/>
      <c r="C89" s="55"/>
      <c r="D89" s="56"/>
      <c r="E89" s="57"/>
      <c r="F89" s="57"/>
      <c r="G89" s="58" t="s">
        <v>222</v>
      </c>
      <c r="H89" s="59" t="n">
        <f aca="false">SUM(H20:H85)</f>
        <v>0</v>
      </c>
      <c r="I89" s="58" t="s">
        <v>222</v>
      </c>
      <c r="J89" s="59" t="n">
        <f aca="false">SUM(J20:J85)</f>
        <v>0</v>
      </c>
      <c r="K89" s="59" t="n">
        <f aca="false">H89+J89</f>
        <v>0</v>
      </c>
      <c r="L89" s="60"/>
    </row>
    <row r="91" customFormat="false" ht="42" hidden="false" customHeight="true" outlineLevel="0" collapsed="false">
      <c r="A91" s="62" t="s">
        <v>223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54" hidden="false" customHeight="true" outlineLevel="0" collapsed="false">
      <c r="A92" s="63" t="s">
        <v>224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31.5" hidden="false" customHeight="true" outlineLevel="0" collapsed="false">
      <c r="A93" s="64" t="s">
        <v>225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25.5" hidden="false" customHeight="true" outlineLevel="0" collapsed="false">
      <c r="A94" s="65" t="s">
        <v>226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30.75" hidden="false" customHeight="true" outlineLevel="0" collapsed="false">
      <c r="A95" s="66" t="s">
        <v>227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48" hidden="false" customHeight="true" outlineLevel="0" collapsed="false">
      <c r="A96" s="66" t="s">
        <v>228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30" hidden="false" customHeight="true" outlineLevel="0" collapsed="false">
      <c r="A97" s="63" t="s">
        <v>229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39" hidden="false" customHeight="true" outlineLevel="0" collapsed="false">
      <c r="A98" s="63" t="s">
        <v>230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36" hidden="false" customHeight="true" outlineLevel="0" collapsed="false">
      <c r="A99" s="63" t="s">
        <v>231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32.25" hidden="false" customHeight="true" outlineLevel="0" collapsed="false">
      <c r="A100" s="63" t="s">
        <v>232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24.75" hidden="false" customHeight="true" outlineLevel="0" collapsed="false">
      <c r="A101" s="63" t="s">
        <v>233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34.5" hidden="false" customHeight="true" outlineLevel="0" collapsed="false">
      <c r="A102" s="67" t="s">
        <v>234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5.75" hidden="false" customHeight="true" outlineLevel="0" collapsed="false">
      <c r="A103" s="68" t="s">
        <v>235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7.25" hidden="false" customHeight="true" outlineLevel="0" collapsed="false">
      <c r="A104" s="69" t="s">
        <v>236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21.75" hidden="false" customHeight="true" outlineLevel="0" collapsed="false">
      <c r="A105" s="69" t="s">
        <v>237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12.75" hidden="false" customHeight="false" outlineLevel="0" collapsed="false">
      <c r="A106" s="4" t="s">
        <v>238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4" t="s">
        <v>239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12" t="s">
        <v>234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.75" hidden="false" customHeight="false" outlineLevel="0" collapsed="false">
      <c r="A109" s="12" t="s">
        <v>240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.75" hidden="false" customHeight="false" outlineLevel="0" collapsed="false">
      <c r="A110" s="15" t="s">
        <v>24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</sheetData>
  <mergeCells count="41">
    <mergeCell ref="A1:B1"/>
    <mergeCell ref="A2:K2"/>
    <mergeCell ref="A3:K3"/>
    <mergeCell ref="A4:K4"/>
    <mergeCell ref="A5:K5"/>
    <mergeCell ref="A6:K6"/>
    <mergeCell ref="A8:B8"/>
    <mergeCell ref="C8:K8"/>
    <mergeCell ref="A9:B9"/>
    <mergeCell ref="C9:K9"/>
    <mergeCell ref="A10:B10"/>
    <mergeCell ref="C10:K10"/>
    <mergeCell ref="A11:B11"/>
    <mergeCell ref="C11:D11"/>
    <mergeCell ref="E11:G11"/>
    <mergeCell ref="A12:B12"/>
    <mergeCell ref="C12:D12"/>
    <mergeCell ref="A13:B13"/>
    <mergeCell ref="D13:G13"/>
    <mergeCell ref="A15:K15"/>
    <mergeCell ref="A16:K16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</mergeCells>
  <printOptions headings="false" gridLines="false" gridLinesSet="true" horizontalCentered="false" verticalCentered="false"/>
  <pageMargins left="0.236111111111111" right="0.236111111111111" top="0.55138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9:20:53Z</dcterms:created>
  <dc:creator>MROCZEK</dc:creator>
  <dc:description/>
  <dc:language>en-US</dc:language>
  <cp:lastModifiedBy>Ewa Mroczek</cp:lastModifiedBy>
  <cp:lastPrinted>2015-04-20T06:34:05Z</cp:lastPrinted>
  <dcterms:modified xsi:type="dcterms:W3CDTF">2016-05-13T07:59:22Z</dcterms:modified>
  <cp:revision>0</cp:revision>
  <dc:subject/>
  <dc:title/>
</cp:coreProperties>
</file>